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.1" sheetId="1" state="visible" r:id="rId2"/>
    <sheet name="E.6_Tab.1" sheetId="2" state="visible" r:id="rId3"/>
    <sheet name="E.6_Tab.2" sheetId="3" state="visible" r:id="rId4"/>
    <sheet name="E.6_Tab.3" sheetId="4" state="visible" r:id="rId5"/>
    <sheet name="E.6_Tab.4" sheetId="5" state="visible" r:id="rId6"/>
    <sheet name="E.6_Tab.5" sheetId="6" state="visible" r:id="rId7"/>
  </sheets>
  <definedNames>
    <definedName function="false" hidden="false" localSheetId="0" name="_xlnm.Print_Titles" vbProcedure="false">'E.1'!$2:$2</definedName>
    <definedName function="false" hidden="false" localSheetId="3" name="_xlnm.Print_Titles" vbProcedure="false">'E.6_Tab.3'!$3:$3</definedName>
    <definedName function="false" hidden="false" localSheetId="5" name="_xlnm.Print_Titles" vbProcedure="false">'E.6_Tab.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941">
  <si>
    <t xml:space="preserve">Číslo</t>
  </si>
  <si>
    <t xml:space="preserve">Jevy ÚAP po novele SZ - (13/2018)</t>
  </si>
  <si>
    <t xml:space="preserve">Soubor</t>
  </si>
  <si>
    <t xml:space="preserve">Výskyt v ORP Liberec</t>
  </si>
  <si>
    <t xml:space="preserve">Poznámka</t>
  </si>
  <si>
    <t xml:space="preserve">zastavěné území</t>
  </si>
  <si>
    <t xml:space="preserve">a001_pol</t>
  </si>
  <si>
    <t xml:space="preserve">1a</t>
  </si>
  <si>
    <t xml:space="preserve">plochy s rozdílným způsobem využití</t>
  </si>
  <si>
    <t xml:space="preserve">a001a_pol</t>
  </si>
  <si>
    <t xml:space="preserve">1b</t>
  </si>
  <si>
    <r>
      <rPr>
        <sz val="11"/>
        <rFont val="Calibri"/>
        <family val="2"/>
        <charset val="238"/>
      </rPr>
      <t xml:space="preserve">zastavitelné plochy, plochy přestavby a </t>
    </r>
    <r>
      <rPr>
        <sz val="11"/>
        <color rgb="FFFF0000"/>
        <rFont val="Calibri"/>
        <family val="2"/>
        <charset val="238"/>
      </rPr>
      <t xml:space="preserve">plochy změn v krajině</t>
    </r>
  </si>
  <si>
    <t xml:space="preserve">a001b_pol</t>
  </si>
  <si>
    <t xml:space="preserve">zařízení výroby</t>
  </si>
  <si>
    <t xml:space="preserve">A002_pol</t>
  </si>
  <si>
    <t xml:space="preserve">zatím pouze plochy výroby</t>
  </si>
  <si>
    <t xml:space="preserve">zařízení občanského vybavení</t>
  </si>
  <si>
    <t xml:space="preserve">A003_admin, A003_kultura, A003_skoly, A003_zdr_soc</t>
  </si>
  <si>
    <t xml:space="preserve">3a</t>
  </si>
  <si>
    <t xml:space="preserve">veřejná prostranství</t>
  </si>
  <si>
    <t xml:space="preserve">A003a_pol</t>
  </si>
  <si>
    <t xml:space="preserve">4a</t>
  </si>
  <si>
    <t xml:space="preserve">brownfieldy</t>
  </si>
  <si>
    <t xml:space="preserve">A004a_pol</t>
  </si>
  <si>
    <t xml:space="preserve">5a</t>
  </si>
  <si>
    <t xml:space="preserve">památkové rezervace, památkové zóny a jejich ochranná pásma</t>
  </si>
  <si>
    <t xml:space="preserve">A005a_pol</t>
  </si>
  <si>
    <t xml:space="preserve">x</t>
  </si>
  <si>
    <t xml:space="preserve">8a</t>
  </si>
  <si>
    <t xml:space="preserve">nemovité národní kulturní památky a nemovité kulturní památky a jejich ochranná pásma</t>
  </si>
  <si>
    <t xml:space="preserve">A008a_pol</t>
  </si>
  <si>
    <t xml:space="preserve">statky zapsané na Seznamu světového dědictví a jejich nárazníkové zóny</t>
  </si>
  <si>
    <t xml:space="preserve">A010_pnt</t>
  </si>
  <si>
    <t xml:space="preserve">urbanistické a krajinné hodnoty</t>
  </si>
  <si>
    <t xml:space="preserve">A011_lin, A011_pol, A011_pnt</t>
  </si>
  <si>
    <t xml:space="preserve">11a</t>
  </si>
  <si>
    <t xml:space="preserve">struktura a výška zástavby</t>
  </si>
  <si>
    <t xml:space="preserve">A011a_pol</t>
  </si>
  <si>
    <t xml:space="preserve">13a</t>
  </si>
  <si>
    <t xml:space="preserve">architektonicky nebo urbanisticky cenné stavby nebo soubory staveb, historicky významné stavby , místa nebo soubory staveb</t>
  </si>
  <si>
    <t xml:space="preserve">A013a_lin, A013a_pol, A013a_pnt</t>
  </si>
  <si>
    <t xml:space="preserve">území s archeologickými nálezy</t>
  </si>
  <si>
    <t xml:space="preserve">A016_pol</t>
  </si>
  <si>
    <t xml:space="preserve">17a</t>
  </si>
  <si>
    <t xml:space="preserve">krajinný ráz</t>
  </si>
  <si>
    <t xml:space="preserve">A017a_pnt, A017a_pol</t>
  </si>
  <si>
    <t xml:space="preserve">17b</t>
  </si>
  <si>
    <t xml:space="preserve">krajiny a krajinné okrsky</t>
  </si>
  <si>
    <t xml:space="preserve">A017b_pol</t>
  </si>
  <si>
    <t xml:space="preserve">územní systém ekologické stability</t>
  </si>
  <si>
    <t xml:space="preserve">A021_ln, A021_pol</t>
  </si>
  <si>
    <t xml:space="preserve">23a</t>
  </si>
  <si>
    <t xml:space="preserve">významné krajinné prvky</t>
  </si>
  <si>
    <t xml:space="preserve">A023a_pnt, A023a_lin, A023a_pol</t>
  </si>
  <si>
    <t xml:space="preserve">přechodně chráněné plochy</t>
  </si>
  <si>
    <t xml:space="preserve">A024_pol</t>
  </si>
  <si>
    <t xml:space="preserve">25a</t>
  </si>
  <si>
    <t xml:space="preserve">VZCHÚ, jejich zóny a ochranná pásma a klidové zóny národních parků</t>
  </si>
  <si>
    <t xml:space="preserve">A025a_pol</t>
  </si>
  <si>
    <t xml:space="preserve">27a</t>
  </si>
  <si>
    <t xml:space="preserve">MZCHÚ a jejich ochranná pásma</t>
  </si>
  <si>
    <t xml:space="preserve">A027a_pol</t>
  </si>
  <si>
    <t xml:space="preserve">přírodní parky</t>
  </si>
  <si>
    <t xml:space="preserve">A030_pol</t>
  </si>
  <si>
    <t xml:space="preserve">památné stromy a informace o jejich  ochranném pásmu</t>
  </si>
  <si>
    <t xml:space="preserve">A032_lin, A032_pol, A032_pnt</t>
  </si>
  <si>
    <t xml:space="preserve">biosférické rezervace UNESCO, geoparky UNESCO, národní geoparky</t>
  </si>
  <si>
    <t xml:space="preserve">NATURA 2000 - evropsky významné lokality</t>
  </si>
  <si>
    <t xml:space="preserve">A034_pol</t>
  </si>
  <si>
    <t xml:space="preserve">NATURA 2000 - ptačí oblasti</t>
  </si>
  <si>
    <t xml:space="preserve">A035_pol</t>
  </si>
  <si>
    <t xml:space="preserve">35a</t>
  </si>
  <si>
    <t xml:space="preserve">Smluvně chráněná území</t>
  </si>
  <si>
    <t xml:space="preserve">A035a_pol</t>
  </si>
  <si>
    <t xml:space="preserve">lokality výskytu zvláště chráněných druhů rostlin a živočichů s národním významem</t>
  </si>
  <si>
    <t xml:space="preserve">A036_pol</t>
  </si>
  <si>
    <t xml:space="preserve">36a</t>
  </si>
  <si>
    <t xml:space="preserve">mokřady dle Ramsarské úmluvy</t>
  </si>
  <si>
    <t xml:space="preserve">X</t>
  </si>
  <si>
    <t xml:space="preserve">36b</t>
  </si>
  <si>
    <t xml:space="preserve">biotop vybraných zvláště chráněných druhů velkých savců</t>
  </si>
  <si>
    <t xml:space="preserve">A036b_pol</t>
  </si>
  <si>
    <t xml:space="preserve">37a</t>
  </si>
  <si>
    <t xml:space="preserve">lesy, jejich kategorizace a vzdálenost 50m od okraje lesa</t>
  </si>
  <si>
    <t xml:space="preserve">A037a_pol</t>
  </si>
  <si>
    <t xml:space="preserve">bonitované půdně ekologické jednotky a třídy ochrany zemědělského půdního fondu</t>
  </si>
  <si>
    <t xml:space="preserve">A041_pol</t>
  </si>
  <si>
    <t xml:space="preserve">42a </t>
  </si>
  <si>
    <t xml:space="preserve">plochy vodní a větrné eroze</t>
  </si>
  <si>
    <t xml:space="preserve">A042a_pol</t>
  </si>
  <si>
    <t xml:space="preserve">investice do půdy za účelem zlepšení půdní úrodnosti</t>
  </si>
  <si>
    <t xml:space="preserve">A043_lin, A043_pol</t>
  </si>
  <si>
    <t xml:space="preserve">43a</t>
  </si>
  <si>
    <t xml:space="preserve">plochy vhodné k zalesnění a plocha vhodné k zatravnění</t>
  </si>
  <si>
    <t xml:space="preserve">A043a_pol</t>
  </si>
  <si>
    <t xml:space="preserve">vodní zdroje pro zásobování pitnou vodou a jejich ochranná pásma</t>
  </si>
  <si>
    <t xml:space="preserve">A044_lin, A044_pol, A044_pnt</t>
  </si>
  <si>
    <t xml:space="preserve">chráněné oblasti přirozené akumulace vod</t>
  </si>
  <si>
    <t xml:space="preserve">A045_pol</t>
  </si>
  <si>
    <t xml:space="preserve">zranitelné oblasti povrchových a podzemních vod</t>
  </si>
  <si>
    <t xml:space="preserve">A046_pol</t>
  </si>
  <si>
    <t xml:space="preserve">46a</t>
  </si>
  <si>
    <t xml:space="preserve">povrchové vody využívané ke koupání</t>
  </si>
  <si>
    <t xml:space="preserve">není zpracováno</t>
  </si>
  <si>
    <t xml:space="preserve">vodní útvary povrchových a podzemních vod, vodní nádrže a jejich ochranná pásma</t>
  </si>
  <si>
    <t xml:space="preserve">A047_lin, A047_pol</t>
  </si>
  <si>
    <t xml:space="preserve">48a</t>
  </si>
  <si>
    <t xml:space="preserve">území chráněná pro akamulaci povrchových vod</t>
  </si>
  <si>
    <t xml:space="preserve">A048_pnt</t>
  </si>
  <si>
    <t xml:space="preserve">povodí vodního toku, rozvodnice</t>
  </si>
  <si>
    <t xml:space="preserve">A049_lin, A049_pol</t>
  </si>
  <si>
    <t xml:space="preserve">50a</t>
  </si>
  <si>
    <t xml:space="preserve">záplavová území včetně aktivních zón</t>
  </si>
  <si>
    <t xml:space="preserve">A050a_pol</t>
  </si>
  <si>
    <t xml:space="preserve">52a</t>
  </si>
  <si>
    <t xml:space="preserve">kategorie území podle map povodňového ohrožení v oblastech s významným povodňovým rizikem</t>
  </si>
  <si>
    <t xml:space="preserve">A052a_pol</t>
  </si>
  <si>
    <t xml:space="preserve">52b</t>
  </si>
  <si>
    <t xml:space="preserve">kritické body a jejich povodí</t>
  </si>
  <si>
    <t xml:space="preserve">A052_pnt, A052b_pol</t>
  </si>
  <si>
    <t xml:space="preserve">území ohrožená zvláštními povodněmi</t>
  </si>
  <si>
    <t xml:space="preserve">A053_pol</t>
  </si>
  <si>
    <t xml:space="preserve">54a</t>
  </si>
  <si>
    <t xml:space="preserve">stavby, objekty a zařízení na ochranu před povodněmi a území určená k řízeným rozlivům povodní</t>
  </si>
  <si>
    <t xml:space="preserve">A054_pnt, A054a_pol</t>
  </si>
  <si>
    <t xml:space="preserve">přírodní  léčivé zdroje, zdroje přírodní minerální vody  a jejich ochranná pásma</t>
  </si>
  <si>
    <t xml:space="preserve">A055_pnt, A055_pol</t>
  </si>
  <si>
    <t xml:space="preserve">lázeňská místa včetně vymezení vnitřních a vnějších území lázeňského místa</t>
  </si>
  <si>
    <t xml:space="preserve">A056_pol</t>
  </si>
  <si>
    <t xml:space="preserve">dobývací prostory</t>
  </si>
  <si>
    <t xml:space="preserve">A057_pol</t>
  </si>
  <si>
    <t xml:space="preserve">chráněná ložisková území</t>
  </si>
  <si>
    <t xml:space="preserve">A058_pol</t>
  </si>
  <si>
    <t xml:space="preserve">chráněná území pro zvláštní zásahy do zemské kůry</t>
  </si>
  <si>
    <t xml:space="preserve">ložiska nerostných surovin</t>
  </si>
  <si>
    <t xml:space="preserve">A060_pol</t>
  </si>
  <si>
    <t xml:space="preserve">poddolovaná území</t>
  </si>
  <si>
    <t xml:space="preserve">A061_pol</t>
  </si>
  <si>
    <t xml:space="preserve">sesuvná území a území jiných geologických rizik</t>
  </si>
  <si>
    <t xml:space="preserve">A062pnt, A062_pol</t>
  </si>
  <si>
    <t xml:space="preserve">stará důlní díla</t>
  </si>
  <si>
    <t xml:space="preserve">A063pnt</t>
  </si>
  <si>
    <t xml:space="preserve">staré zátěže území a kontaminované plochy</t>
  </si>
  <si>
    <t xml:space="preserve">A064_pnt</t>
  </si>
  <si>
    <t xml:space="preserve">64a</t>
  </si>
  <si>
    <t xml:space="preserve">uzavřená a opuštěná úložná místa těžebního odpadu</t>
  </si>
  <si>
    <t xml:space="preserve">A064a_pol</t>
  </si>
  <si>
    <t xml:space="preserve">oblasti s překročenými imisními limity</t>
  </si>
  <si>
    <t xml:space="preserve">A065_pol</t>
  </si>
  <si>
    <t xml:space="preserve">technologické objekty zásobování vodou a jejich ochranná pásma</t>
  </si>
  <si>
    <t xml:space="preserve">A067_pnt</t>
  </si>
  <si>
    <t xml:space="preserve">vodovodní řada a jejich ochranná pásma</t>
  </si>
  <si>
    <t xml:space="preserve">A068_lin, A068_pnt</t>
  </si>
  <si>
    <t xml:space="preserve">technologické objekty odvádění a čištění odpadních vod  a jejich ochranná pásma</t>
  </si>
  <si>
    <t xml:space="preserve">A069_pnt, A069_pol</t>
  </si>
  <si>
    <t xml:space="preserve">kanalizační stoky a jejich ochranná pásma</t>
  </si>
  <si>
    <t xml:space="preserve">A070_lin, A070_pnt, A070_pol</t>
  </si>
  <si>
    <t xml:space="preserve">výrobny elektřiny a jejich ochranná pásma</t>
  </si>
  <si>
    <t xml:space="preserve">A071_pnt, A071_pol</t>
  </si>
  <si>
    <t xml:space="preserve">elektrické stanice a jejich ochranná pásma</t>
  </si>
  <si>
    <t xml:space="preserve">A072_pnt, A072_pol</t>
  </si>
  <si>
    <t xml:space="preserve">nadzemní  a  podzemní  vedení  elektrizační  soustavy  a jejich ochranná pásma</t>
  </si>
  <si>
    <t xml:space="preserve">A073_lin, A073_pnt, A073_pol</t>
  </si>
  <si>
    <t xml:space="preserve">technologické  objekty zásobování plynem a jejich ochranná a bezpečnostní pásma</t>
  </si>
  <si>
    <t xml:space="preserve">A074_lin, A074_pnt, A074_pol</t>
  </si>
  <si>
    <t xml:space="preserve">vedení plynovodů a jejich ochranná a bezpečnostní pásma</t>
  </si>
  <si>
    <t xml:space="preserve">A075_lin, A075_pol</t>
  </si>
  <si>
    <t xml:space="preserve">technologické  objekty  zásobování  jinými  produkty  a jejich ochranná pásma</t>
  </si>
  <si>
    <t xml:space="preserve">77a</t>
  </si>
  <si>
    <t xml:space="preserve">vedení pro zásobování jinými produkty a jejich ochranná pásma</t>
  </si>
  <si>
    <t xml:space="preserve">technologické  objekty  zásobování  teplem  a jejich ochranná pásma</t>
  </si>
  <si>
    <t xml:space="preserve">A079_lin, A079_pnt, A079_pol</t>
  </si>
  <si>
    <t xml:space="preserve">teplovody a jejich ochranná pásma</t>
  </si>
  <si>
    <t xml:space="preserve">A080_lin, A080_pol</t>
  </si>
  <si>
    <t xml:space="preserve">82a</t>
  </si>
  <si>
    <t xml:space="preserve">elektronické komunikace, jejich ochranná pásma a zájmové území</t>
  </si>
  <si>
    <t xml:space="preserve">A082a_lin, A082a_pnt, A082a_pol</t>
  </si>
  <si>
    <t xml:space="preserve">jaderná zařízení</t>
  </si>
  <si>
    <t xml:space="preserve">objekty   a zařízení  zařazené  do  skupiny  A   nebo   B s umístěnými nebezpečnými látkami</t>
  </si>
  <si>
    <t xml:space="preserve">A084_pnt, A084_pol</t>
  </si>
  <si>
    <t xml:space="preserve">skládky a jejich ochranná pásma</t>
  </si>
  <si>
    <t xml:space="preserve">A085_pol</t>
  </si>
  <si>
    <t xml:space="preserve">spalovny a zařízení zpracovávající biologicky rozložitelné odpady a jejich ochranná pásma</t>
  </si>
  <si>
    <t xml:space="preserve">A086_pnt</t>
  </si>
  <si>
    <t xml:space="preserve">zařízení   na   odstraňování   nebezpečného   odpadu  a jejich ochranná pásma</t>
  </si>
  <si>
    <t xml:space="preserve">A087_pnt</t>
  </si>
  <si>
    <t xml:space="preserve">93a</t>
  </si>
  <si>
    <t xml:space="preserve">pozemní komunikace, jejich kategorie a ochranná pásma</t>
  </si>
  <si>
    <t xml:space="preserve">A093a_lin, A093a_pol</t>
  </si>
  <si>
    <t xml:space="preserve">93b</t>
  </si>
  <si>
    <t xml:space="preserve">terminály a logistická centra</t>
  </si>
  <si>
    <t xml:space="preserve">94a</t>
  </si>
  <si>
    <t xml:space="preserve">železniční dráhy, jejich kategorie a ochranná pásma</t>
  </si>
  <si>
    <t xml:space="preserve">A094a_lin, A094a_pnt, A094a_pol</t>
  </si>
  <si>
    <t xml:space="preserve">lanové dráhy a jejich ochranná pásma</t>
  </si>
  <si>
    <t xml:space="preserve">A098_lin, A098_pol</t>
  </si>
  <si>
    <t xml:space="preserve">tramvajové dráhy a jejich ochranná pásma</t>
  </si>
  <si>
    <t xml:space="preserve">A100_lin, A0100_pol</t>
  </si>
  <si>
    <t xml:space="preserve">trolejbusové dráhy a jejich ochranná pásma</t>
  </si>
  <si>
    <t xml:space="preserve">102a</t>
  </si>
  <si>
    <t xml:space="preserve">letiště a letecké stavby a jejich ochranná pásma a zájmová území </t>
  </si>
  <si>
    <t xml:space="preserve">A102a_pnt, A102a_lin, A102a_pol</t>
  </si>
  <si>
    <t xml:space="preserve">sledované vodní cesty</t>
  </si>
  <si>
    <t xml:space="preserve">105a </t>
  </si>
  <si>
    <t xml:space="preserve">linky a zastávky veřejné hromadné dopravy</t>
  </si>
  <si>
    <t xml:space="preserve">zpracována pro analýzu dostupnosti</t>
  </si>
  <si>
    <r>
      <rPr>
        <sz val="11"/>
        <rFont val="Calibri"/>
        <family val="2"/>
        <charset val="238"/>
      </rPr>
      <t xml:space="preserve">cyklostezky, cyklotrasy, hipostezky, turistické stezky, </t>
    </r>
    <r>
      <rPr>
        <sz val="11"/>
        <color rgb="FFFF0000"/>
        <rFont val="Calibri"/>
        <family val="2"/>
        <charset val="238"/>
      </rPr>
      <t xml:space="preserve">běžkařské trasy, sjezdovky</t>
    </r>
  </si>
  <si>
    <t xml:space="preserve">A106_lin, A0106_pol</t>
  </si>
  <si>
    <t xml:space="preserve">objekty důležité pro obranu státu a jejich ochranná pásma a zájmová území </t>
  </si>
  <si>
    <t xml:space="preserve">A107_pol</t>
  </si>
  <si>
    <t xml:space="preserve">vojenské újezdy a jejich zájmové území </t>
  </si>
  <si>
    <t xml:space="preserve">A108_pol</t>
  </si>
  <si>
    <t xml:space="preserve">vymezené zóny havarijního plánování</t>
  </si>
  <si>
    <t xml:space="preserve">110a</t>
  </si>
  <si>
    <t xml:space="preserve">objekty civilní a požární ochrany</t>
  </si>
  <si>
    <t xml:space="preserve">A110a_pnt, A0110a_pol</t>
  </si>
  <si>
    <t xml:space="preserve">112a</t>
  </si>
  <si>
    <t xml:space="preserve">stavby důležité pro bezpečnost státu a vymezená území pro zajištění bezpečnosti státu</t>
  </si>
  <si>
    <t xml:space="preserve">A0112a_pnt</t>
  </si>
  <si>
    <t xml:space="preserve">113a</t>
  </si>
  <si>
    <t xml:space="preserve">pohřebiště, krematoria, válečné hroby a pietní místa</t>
  </si>
  <si>
    <t xml:space="preserve">A113a_pnt, A113a_pol</t>
  </si>
  <si>
    <t xml:space="preserve">jiná ochranná pásma</t>
  </si>
  <si>
    <t xml:space="preserve">A0114_pol</t>
  </si>
  <si>
    <t xml:space="preserve">116a</t>
  </si>
  <si>
    <t xml:space="preserve">plán společných zařízení</t>
  </si>
  <si>
    <t xml:space="preserve">A116_lin, A116_pol</t>
  </si>
  <si>
    <t xml:space="preserve">další záměry, pokud nejsou vyjádřeny jinou položkou</t>
  </si>
  <si>
    <t xml:space="preserve">A118_lin, A118_pol</t>
  </si>
  <si>
    <t xml:space="preserve">118a</t>
  </si>
  <si>
    <t xml:space="preserve">vymezení správních územních celků</t>
  </si>
  <si>
    <t xml:space="preserve">A118a_lin, A118a_pol</t>
  </si>
  <si>
    <t xml:space="preserve">další  dostupné informace o území</t>
  </si>
  <si>
    <t xml:space="preserve">A119_pnt, A119_pol</t>
  </si>
  <si>
    <t xml:space="preserve">Příloha E.6_Tab.1 - Vývoj počtu obyvatel v obcích SO ORP Liberec v letech (1869-2023)</t>
  </si>
  <si>
    <t xml:space="preserve">OBEC</t>
  </si>
  <si>
    <t xml:space="preserve">Bílá</t>
  </si>
  <si>
    <t xml:space="preserve">Bílý Kostel nad Nisou</t>
  </si>
  <si>
    <t xml:space="preserve">Cetenov</t>
  </si>
  <si>
    <t xml:space="preserve">Český Dub</t>
  </si>
  <si>
    <t xml:space="preserve">Dlouhý Most</t>
  </si>
  <si>
    <t xml:space="preserve">Hlavice</t>
  </si>
  <si>
    <t xml:space="preserve">Hodkovice nad Mohelkou</t>
  </si>
  <si>
    <t xml:space="preserve">Hrádek nad Nisou</t>
  </si>
  <si>
    <t xml:space="preserve">Chotyně</t>
  </si>
  <si>
    <t xml:space="preserve">Chrastava</t>
  </si>
  <si>
    <t xml:space="preserve">Jablonné v Podještědí</t>
  </si>
  <si>
    <t xml:space="preserve">Janovice v Podještědí</t>
  </si>
  <si>
    <t xml:space="preserve">Janův Důl</t>
  </si>
  <si>
    <t xml:space="preserve">Jeřmanice</t>
  </si>
  <si>
    <t xml:space="preserve">Kryštofovo Údolí</t>
  </si>
  <si>
    <t xml:space="preserve">Křižany</t>
  </si>
  <si>
    <t xml:space="preserve">Liberec</t>
  </si>
  <si>
    <t xml:space="preserve">Mníšek</t>
  </si>
  <si>
    <t xml:space="preserve">Nová Ves</t>
  </si>
  <si>
    <t xml:space="preserve">Oldřichov v Hájích</t>
  </si>
  <si>
    <t xml:space="preserve">Osečná</t>
  </si>
  <si>
    <t xml:space="preserve">Proseč pod Ještědem</t>
  </si>
  <si>
    <t xml:space="preserve">Rynoltice</t>
  </si>
  <si>
    <t xml:space="preserve">Stráž nad Nisou</t>
  </si>
  <si>
    <t xml:space="preserve">Světlá pod Ještědem</t>
  </si>
  <si>
    <t xml:space="preserve">Šimonovice</t>
  </si>
  <si>
    <t xml:space="preserve">Všelibice</t>
  </si>
  <si>
    <t xml:space="preserve">Zdislava</t>
  </si>
  <si>
    <t xml:space="preserve">SUMA ORP</t>
  </si>
  <si>
    <t xml:space="preserve">OBCE MIMO LIBEREC</t>
  </si>
  <si>
    <r>
      <rPr>
        <b val="true"/>
        <sz val="10.5"/>
        <rFont val="Arial"/>
        <family val="2"/>
        <charset val="238"/>
      </rPr>
      <t xml:space="preserve">Příloha E.6_Tab.2_1 - Vývoj obyvatelstva na území správního obvodu ORP Liberec dle bilancí pohybu obyvatelstva od posledního sčítání </t>
    </r>
    <r>
      <rPr>
        <b val="true"/>
        <sz val="10"/>
        <rFont val="Arial"/>
        <family val="2"/>
        <charset val="238"/>
      </rPr>
      <t xml:space="preserve">- hustota zalidnění (obyv./k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  <r>
      <rPr>
        <b val="true"/>
        <sz val="10.5"/>
        <rFont val="Arial"/>
        <family val="2"/>
        <charset val="238"/>
      </rPr>
      <t xml:space="preserve">, ke konci kalendářního roku</t>
    </r>
    <r>
      <rPr>
        <b val="true"/>
        <sz val="10"/>
        <rFont val="Arial"/>
        <family val="2"/>
        <charset val="238"/>
      </rPr>
      <t xml:space="preserve"> (31.12.)</t>
    </r>
  </si>
  <si>
    <r>
      <rPr>
        <b val="true"/>
        <sz val="10"/>
        <rFont val="Arial"/>
        <family val="2"/>
        <charset val="238"/>
      </rPr>
      <t xml:space="preserve">k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říloha E.6_Tab.2_2 - Vývoj obyvatelstva na území správního obvodu ORP Liberec podle bilancí pohybu obyvatelstva od posledního sčítání - vývojový index Pmax = 100)</t>
  </si>
  <si>
    <t xml:space="preserve">územní celek</t>
  </si>
  <si>
    <t xml:space="preserve">ORP Liberec</t>
  </si>
  <si>
    <t xml:space="preserve">Příloha E.6_Tab.3 - Vývoj bilance pohybu obyvatelstva na území SO ORP Liberec               mezi roky 1991-2023 (přirozený přírůstek, migrační přírůstek, celkový přírůstek)                 - na 1000 obyvatel středního stavu</t>
  </si>
  <si>
    <t xml:space="preserve">OBDOBÍ</t>
  </si>
  <si>
    <t xml:space="preserve">PP</t>
  </si>
  <si>
    <t xml:space="preserve">MIG</t>
  </si>
  <si>
    <t xml:space="preserve">CELK</t>
  </si>
  <si>
    <t xml:space="preserve">stř. počet obyv.</t>
  </si>
  <si>
    <t xml:space="preserve">PP/1000 obyv</t>
  </si>
  <si>
    <t xml:space="preserve">MIG/1000 obyv</t>
  </si>
  <si>
    <t xml:space="preserve">CELK/1000 obyv</t>
  </si>
  <si>
    <t xml:space="preserve">1991-1995</t>
  </si>
  <si>
    <t xml:space="preserve">1996-2000</t>
  </si>
  <si>
    <t xml:space="preserve">2001-2005</t>
  </si>
  <si>
    <t xml:space="preserve">2006-2010</t>
  </si>
  <si>
    <t xml:space="preserve">2011-2015</t>
  </si>
  <si>
    <t xml:space="preserve">2016-2020</t>
  </si>
  <si>
    <t xml:space="preserve">2021-2023</t>
  </si>
  <si>
    <t xml:space="preserve">Zdroj: vlastní výpočty, ČSÚ</t>
  </si>
  <si>
    <t xml:space="preserve">Vysvětlivky:</t>
  </si>
  <si>
    <t xml:space="preserve">PP = přirozený přírůstek</t>
  </si>
  <si>
    <t xml:space="preserve">MIG = migrace obyvatel</t>
  </si>
  <si>
    <t xml:space="preserve">CELK = celkový přírůstek obyvatel</t>
  </si>
  <si>
    <t xml:space="preserve">Poznámky:</t>
  </si>
  <si>
    <t xml:space="preserve">hustota obyvatel vztažená na zastavěné území je za území obcí silně závislá na typu vymezení zastavěného území                   (max. hustoty u intravilánu nejsou zvýrazněny)</t>
  </si>
  <si>
    <t xml:space="preserve">Příloha E.6_Tab.4 -  Počet potenciálních uživatelů území a hustota osídlení v obcích SO ORP Liberec</t>
  </si>
  <si>
    <t xml:space="preserve">Kód 
obce</t>
  </si>
  <si>
    <t xml:space="preserve">Obec</t>
  </si>
  <si>
    <t xml:space="preserve">PUÚ 2023</t>
  </si>
  <si>
    <t xml:space="preserve">TBO 2023</t>
  </si>
  <si>
    <r>
      <rPr>
        <b val="true"/>
        <sz val="9"/>
        <rFont val="Arial"/>
        <family val="2"/>
        <charset val="238"/>
      </rPr>
      <t xml:space="preserve">Rozloha obce (k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)</t>
    </r>
  </si>
  <si>
    <r>
      <rPr>
        <b val="true"/>
        <sz val="9"/>
        <rFont val="Arial"/>
        <family val="2"/>
        <charset val="238"/>
      </rPr>
      <t xml:space="preserve">Plocha zast. území obce (k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)</t>
    </r>
  </si>
  <si>
    <r>
      <rPr>
        <b val="true"/>
        <sz val="9"/>
        <rFont val="Arial"/>
        <family val="2"/>
        <charset val="238"/>
      </rPr>
      <t xml:space="preserve">TBO / rozloha obce (obyv/k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)</t>
    </r>
  </si>
  <si>
    <r>
      <rPr>
        <b val="true"/>
        <sz val="9"/>
        <rFont val="Arial"/>
        <family val="2"/>
        <charset val="238"/>
      </rPr>
      <t xml:space="preserve">TBO / plocha zast. území (obyv/k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)</t>
    </r>
  </si>
  <si>
    <r>
      <rPr>
        <b val="true"/>
        <sz val="9"/>
        <rFont val="Arial"/>
        <family val="2"/>
        <charset val="238"/>
      </rPr>
      <t xml:space="preserve">PUÚ / rozloha obce (obyv/k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)</t>
    </r>
  </si>
  <si>
    <r>
      <rPr>
        <b val="true"/>
        <sz val="9"/>
        <rFont val="Arial"/>
        <family val="2"/>
        <charset val="238"/>
      </rPr>
      <t xml:space="preserve">PUÚ/ plocha zast. území (obyv/k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)</t>
    </r>
  </si>
  <si>
    <t xml:space="preserve">74,4</t>
  </si>
  <si>
    <t xml:space="preserve">PUÚ = počet potenciálních uživatelů území</t>
  </si>
  <si>
    <t xml:space="preserve">TBO = počet trvale bydlících obyvatel</t>
  </si>
  <si>
    <t xml:space="preserve">zast. území = zastavěné území z dat jevu ÚAPO_001z 2015</t>
  </si>
  <si>
    <t xml:space="preserve">hustota obyvatel vztažená na zastavěné území je za území obcí silně závislá na typu vymezení zastavěného území (max. hustoty u intravilánu nejsou zvýrazněny)</t>
  </si>
  <si>
    <t xml:space="preserve">Příloha E.6_Tab.4 - Seznam nemovitých kulturních památek včetně OP             lokalizovaných v SO ORP Liberec</t>
  </si>
  <si>
    <t xml:space="preserve">ID PAMÁTKY</t>
  </si>
  <si>
    <t xml:space="preserve">NÁZEV</t>
  </si>
  <si>
    <t xml:space="preserve">POPIS</t>
  </si>
  <si>
    <t xml:space="preserve">boží muka</t>
  </si>
  <si>
    <t xml:space="preserve">boží muka se sochou sv. Jana Nepomuckého</t>
  </si>
  <si>
    <t xml:space="preserve">dům</t>
  </si>
  <si>
    <t xml:space="preserve">venkovský dům</t>
  </si>
  <si>
    <t xml:space="preserve">areál usedlosti</t>
  </si>
  <si>
    <t xml:space="preserve">zemědělská usedlost Trávníček</t>
  </si>
  <si>
    <t xml:space="preserve">11349/5-5766</t>
  </si>
  <si>
    <t xml:space="preserve">kaplička</t>
  </si>
  <si>
    <t xml:space="preserve">11463/5-5606</t>
  </si>
  <si>
    <t xml:space="preserve">12607/5-5595</t>
  </si>
  <si>
    <t xml:space="preserve">12844/5-5804</t>
  </si>
  <si>
    <t xml:space="preserve">18493/5-4302</t>
  </si>
  <si>
    <t xml:space="preserve">kostel sv. Jakuba Staršího</t>
  </si>
  <si>
    <t xml:space="preserve">kostel sv. Jakuba</t>
  </si>
  <si>
    <t xml:space="preserve">27132/5-4301</t>
  </si>
  <si>
    <t xml:space="preserve">výšinné opevněné sídliště</t>
  </si>
  <si>
    <t xml:space="preserve">hradiště</t>
  </si>
  <si>
    <t xml:space="preserve">27502/5-4177</t>
  </si>
  <si>
    <t xml:space="preserve">34018/5-4413</t>
  </si>
  <si>
    <t xml:space="preserve">38634/5-4411</t>
  </si>
  <si>
    <t xml:space="preserve">socha Panny Marie Immaculaty</t>
  </si>
  <si>
    <t xml:space="preserve">43798/5-4300</t>
  </si>
  <si>
    <t xml:space="preserve">kříž</t>
  </si>
  <si>
    <t xml:space="preserve">krucifix</t>
  </si>
  <si>
    <t xml:space="preserve">44090/5-5409</t>
  </si>
  <si>
    <t xml:space="preserve">usedlost</t>
  </si>
  <si>
    <t xml:space="preserve">rychta</t>
  </si>
  <si>
    <t xml:space="preserve">49581/5-5833</t>
  </si>
  <si>
    <t xml:space="preserve">centrální kříž</t>
  </si>
  <si>
    <t xml:space="preserve">49583/5-5834</t>
  </si>
  <si>
    <t xml:space="preserve">49630/5-5832</t>
  </si>
  <si>
    <t xml:space="preserve">boží muka zv. sloup sv. Jana</t>
  </si>
  <si>
    <t xml:space="preserve">49631/5-5835</t>
  </si>
  <si>
    <t xml:space="preserve">kaplička s křížovým kamenem</t>
  </si>
  <si>
    <t xml:space="preserve">kaplička Nejsvětější Trojice a sv. Jana Nepomuckého a křížový kámen</t>
  </si>
  <si>
    <t xml:space="preserve">49632/5-5836</t>
  </si>
  <si>
    <t xml:space="preserve">kaple</t>
  </si>
  <si>
    <t xml:space="preserve">36765/5-4178</t>
  </si>
  <si>
    <t xml:space="preserve">kostel sv. Mikuláše</t>
  </si>
  <si>
    <t xml:space="preserve">kostel sv. Mikuláše s farou</t>
  </si>
  <si>
    <t xml:space="preserve">37874/5-4179</t>
  </si>
  <si>
    <t xml:space="preserve">socha sv. Jana Nepomuckého</t>
  </si>
  <si>
    <t xml:space="preserve">42103/5-4180</t>
  </si>
  <si>
    <t xml:space="preserve">zřícenina hradu Roimund</t>
  </si>
  <si>
    <t xml:space="preserve">zřícenina hradu Raimund</t>
  </si>
  <si>
    <t xml:space="preserve">14399/5-4189</t>
  </si>
  <si>
    <t xml:space="preserve">18114/5-4282</t>
  </si>
  <si>
    <t xml:space="preserve">sloup se sochou Panny Marie</t>
  </si>
  <si>
    <t xml:space="preserve">28230/5-4510</t>
  </si>
  <si>
    <t xml:space="preserve">kaple sv. Linharta</t>
  </si>
  <si>
    <t xml:space="preserve">11033/5-4195</t>
  </si>
  <si>
    <t xml:space="preserve">areál zámku</t>
  </si>
  <si>
    <t xml:space="preserve">zámek</t>
  </si>
  <si>
    <t xml:space="preserve">12998/5-5560</t>
  </si>
  <si>
    <t xml:space="preserve">vila</t>
  </si>
  <si>
    <t xml:space="preserve">Husův sbor</t>
  </si>
  <si>
    <t xml:space="preserve">14458/5-4194</t>
  </si>
  <si>
    <t xml:space="preserve">městské opevnění</t>
  </si>
  <si>
    <t xml:space="preserve">14530/5-4201</t>
  </si>
  <si>
    <t xml:space="preserve">socha sv. Maří Magdalény</t>
  </si>
  <si>
    <t xml:space="preserve">14737/5-4197</t>
  </si>
  <si>
    <t xml:space="preserve">kostel Seslání Ducha svatého</t>
  </si>
  <si>
    <t xml:space="preserve">kostel sv. Ducha s farou</t>
  </si>
  <si>
    <t xml:space="preserve">18966/5-4202</t>
  </si>
  <si>
    <t xml:space="preserve">sousoší Víry se sochami sv. Jana a sv. Pavla</t>
  </si>
  <si>
    <t xml:space="preserve">sousoší Víry se sochami sv. Jana a Pavla</t>
  </si>
  <si>
    <t xml:space="preserve">29827/5-4392</t>
  </si>
  <si>
    <t xml:space="preserve">kaple Navštívení Panny Marie</t>
  </si>
  <si>
    <t xml:space="preserve">kaple P. Marie</t>
  </si>
  <si>
    <t xml:space="preserve">31470/5-4220</t>
  </si>
  <si>
    <t xml:space="preserve">rumpál studny z Druzcova</t>
  </si>
  <si>
    <t xml:space="preserve">31680/5-4196</t>
  </si>
  <si>
    <t xml:space="preserve">kostel Nejsvětější Trojice</t>
  </si>
  <si>
    <t xml:space="preserve">43963/5-5247</t>
  </si>
  <si>
    <t xml:space="preserve">vila Blaschkova - Podještědské muzeum</t>
  </si>
  <si>
    <t xml:space="preserve">43964/5-5248</t>
  </si>
  <si>
    <t xml:space="preserve">vila Schmittova</t>
  </si>
  <si>
    <t xml:space="preserve">46009/5-4198</t>
  </si>
  <si>
    <t xml:space="preserve">radnice</t>
  </si>
  <si>
    <t xml:space="preserve">46810/5-4199</t>
  </si>
  <si>
    <t xml:space="preserve">sloup se sochou Panny Marie a sochami světců</t>
  </si>
  <si>
    <t xml:space="preserve">morový sloup</t>
  </si>
  <si>
    <t xml:space="preserve">47007/5-4200</t>
  </si>
  <si>
    <t xml:space="preserve">sousoší Loučení Krista s Pannou Marií</t>
  </si>
  <si>
    <t xml:space="preserve">54656/5-4299</t>
  </si>
  <si>
    <t xml:space="preserve">kamenný kříž</t>
  </si>
  <si>
    <t xml:space="preserve">smírčí kříž</t>
  </si>
  <si>
    <t xml:space="preserve">5-4216</t>
  </si>
  <si>
    <t xml:space="preserve">kostel sv. Vavřince</t>
  </si>
  <si>
    <t xml:space="preserve">14184/5-4281</t>
  </si>
  <si>
    <t xml:space="preserve">16710/5-4278</t>
  </si>
  <si>
    <t xml:space="preserve">26169/5-4277</t>
  </si>
  <si>
    <t xml:space="preserve">kostel sv. Linharta</t>
  </si>
  <si>
    <t xml:space="preserve">kostel sv. Linharta s farou</t>
  </si>
  <si>
    <t xml:space="preserve">27586/5-4279</t>
  </si>
  <si>
    <t xml:space="preserve">35619/5-4280</t>
  </si>
  <si>
    <t xml:space="preserve">socha Panny Marie</t>
  </si>
  <si>
    <t xml:space="preserve">socha P. Marie</t>
  </si>
  <si>
    <t xml:space="preserve">10692/5-5627</t>
  </si>
  <si>
    <t xml:space="preserve">měšťanský dům</t>
  </si>
  <si>
    <t xml:space="preserve">10761/5-5630</t>
  </si>
  <si>
    <t xml:space="preserve">kaple sv. Anny</t>
  </si>
  <si>
    <t xml:space="preserve">kaplička sv. Anny</t>
  </si>
  <si>
    <t xml:space="preserve">10772/5-5631</t>
  </si>
  <si>
    <t xml:space="preserve">venkovská usedlost</t>
  </si>
  <si>
    <t xml:space="preserve">10773/5-5632</t>
  </si>
  <si>
    <t xml:space="preserve">10781/5-5633</t>
  </si>
  <si>
    <t xml:space="preserve">10790/5-5637</t>
  </si>
  <si>
    <t xml:space="preserve">10791/5-5640</t>
  </si>
  <si>
    <t xml:space="preserve">10792/5-5638</t>
  </si>
  <si>
    <t xml:space="preserve">10793/5-5639</t>
  </si>
  <si>
    <t xml:space="preserve">městský dům</t>
  </si>
  <si>
    <t xml:space="preserve">11037/5-5700</t>
  </si>
  <si>
    <t xml:space="preserve">11038/5-5697</t>
  </si>
  <si>
    <t xml:space="preserve">11039/5-5698</t>
  </si>
  <si>
    <t xml:space="preserve">11040/5-5699</t>
  </si>
  <si>
    <t xml:space="preserve">sokl pod železným křížem</t>
  </si>
  <si>
    <t xml:space="preserve">11041/5-5701</t>
  </si>
  <si>
    <t xml:space="preserve">socha sv. Antonína</t>
  </si>
  <si>
    <t xml:space="preserve">11111/5-5726</t>
  </si>
  <si>
    <t xml:space="preserve">11328/5-5764</t>
  </si>
  <si>
    <t xml:space="preserve">11818/5-5801</t>
  </si>
  <si>
    <t xml:space="preserve">vodojem</t>
  </si>
  <si>
    <t xml:space="preserve">11819/5-5802</t>
  </si>
  <si>
    <t xml:space="preserve">pivovar</t>
  </si>
  <si>
    <t xml:space="preserve">12633/5-5549</t>
  </si>
  <si>
    <t xml:space="preserve">křížová cesta</t>
  </si>
  <si>
    <t xml:space="preserve">křížová cesta Kalvárie s kaplí</t>
  </si>
  <si>
    <t xml:space="preserve">12731/5-5825</t>
  </si>
  <si>
    <t xml:space="preserve">12732/5-5823</t>
  </si>
  <si>
    <t xml:space="preserve">12733/5-5557</t>
  </si>
  <si>
    <t xml:space="preserve">kaplička sv. Antonína</t>
  </si>
  <si>
    <t xml:space="preserve">14789/5-4287</t>
  </si>
  <si>
    <t xml:space="preserve">socha sv. Anny</t>
  </si>
  <si>
    <t xml:space="preserve">15362/5-4285</t>
  </si>
  <si>
    <t xml:space="preserve">sloup se sochou P. Marie</t>
  </si>
  <si>
    <t xml:space="preserve">17581/5-4286</t>
  </si>
  <si>
    <t xml:space="preserve">23249/5-4291</t>
  </si>
  <si>
    <t xml:space="preserve">29350/5-4283</t>
  </si>
  <si>
    <t xml:space="preserve">29983/5-4288</t>
  </si>
  <si>
    <t xml:space="preserve">30367/5-4289</t>
  </si>
  <si>
    <t xml:space="preserve">30894/5-4290</t>
  </si>
  <si>
    <t xml:space="preserve">34205/5-4284</t>
  </si>
  <si>
    <t xml:space="preserve">areál kostela sv. Prokopa</t>
  </si>
  <si>
    <t xml:space="preserve">kostel sv. Prokopa</t>
  </si>
  <si>
    <t xml:space="preserve">38011/5-4295</t>
  </si>
  <si>
    <t xml:space="preserve">kaple sv. Jana Nepomuckého</t>
  </si>
  <si>
    <t xml:space="preserve">38141/5-4294</t>
  </si>
  <si>
    <t xml:space="preserve">kaple sv. Jana Křtitele</t>
  </si>
  <si>
    <t xml:space="preserve">49689/5-5857</t>
  </si>
  <si>
    <t xml:space="preserve">vila Hermanna Schuberta</t>
  </si>
  <si>
    <t xml:space="preserve">Grösslerova kaple</t>
  </si>
  <si>
    <t xml:space="preserve">Wohlmannův statek</t>
  </si>
  <si>
    <t xml:space="preserve">evangelický kostel</t>
  </si>
  <si>
    <t xml:space="preserve">Chrám pokoje</t>
  </si>
  <si>
    <t xml:space="preserve">centrální hřbitovní kříž</t>
  </si>
  <si>
    <t xml:space="preserve">16191/5-4303</t>
  </si>
  <si>
    <t xml:space="preserve">kostel sv. Bartoloměje</t>
  </si>
  <si>
    <t xml:space="preserve">18394/5-4309</t>
  </si>
  <si>
    <t xml:space="preserve">19336/5-4306</t>
  </si>
  <si>
    <t xml:space="preserve">textilní továrna - využití jako obytný dům</t>
  </si>
  <si>
    <t xml:space="preserve">19467/5-4310</t>
  </si>
  <si>
    <t xml:space="preserve">19611/5-4477</t>
  </si>
  <si>
    <t xml:space="preserve">fara</t>
  </si>
  <si>
    <t xml:space="preserve">19688/5-4314</t>
  </si>
  <si>
    <t xml:space="preserve">22597/5-4313</t>
  </si>
  <si>
    <t xml:space="preserve">23451/5-4476</t>
  </si>
  <si>
    <t xml:space="preserve">23760/5-4304</t>
  </si>
  <si>
    <t xml:space="preserve">28197/5-4315</t>
  </si>
  <si>
    <t xml:space="preserve">sousoší Piety</t>
  </si>
  <si>
    <t xml:space="preserve">29698/5-4308</t>
  </si>
  <si>
    <t xml:space="preserve">32435/5-4478</t>
  </si>
  <si>
    <t xml:space="preserve">34073/5-4311</t>
  </si>
  <si>
    <t xml:space="preserve">41582/5-4312</t>
  </si>
  <si>
    <t xml:space="preserve">45493/5-4307</t>
  </si>
  <si>
    <t xml:space="preserve">47048/5-4479</t>
  </si>
  <si>
    <t xml:space="preserve">větrný mlýn</t>
  </si>
  <si>
    <t xml:space="preserve">nádražní budova</t>
  </si>
  <si>
    <t xml:space="preserve">29821/5-4318</t>
  </si>
  <si>
    <t xml:space="preserve">hospodářské zázemí hradu Grabštejn</t>
  </si>
  <si>
    <t xml:space="preserve">zemědělský dvůr se souborem staveb a pozemků bažantnice a zásobní zahrady</t>
  </si>
  <si>
    <t xml:space="preserve">30458/5-4316</t>
  </si>
  <si>
    <t xml:space="preserve">32126/5-4317</t>
  </si>
  <si>
    <t xml:space="preserve">hrad a zámek Grabštejn</t>
  </si>
  <si>
    <t xml:space="preserve">vodní dílo</t>
  </si>
  <si>
    <t xml:space="preserve">odtoková část mlýnského náhonu a lednice s turbinou</t>
  </si>
  <si>
    <t xml:space="preserve">12615/5-5538</t>
  </si>
  <si>
    <t xml:space="preserve">12616/5-5537</t>
  </si>
  <si>
    <t xml:space="preserve">12617/5-5536</t>
  </si>
  <si>
    <t xml:space="preserve">spořitelna</t>
  </si>
  <si>
    <t xml:space="preserve">spořitelna - bývalá</t>
  </si>
  <si>
    <t xml:space="preserve">12618/5-5555</t>
  </si>
  <si>
    <t xml:space="preserve">12619/5-5539</t>
  </si>
  <si>
    <t xml:space="preserve">12620/5-5527</t>
  </si>
  <si>
    <t xml:space="preserve">městský dům - muzeum a knihovna</t>
  </si>
  <si>
    <t xml:space="preserve">12622/5-5554</t>
  </si>
  <si>
    <t xml:space="preserve">12623/5-5534</t>
  </si>
  <si>
    <t xml:space="preserve">12624/5-5529</t>
  </si>
  <si>
    <t xml:space="preserve">12625/5-5541</t>
  </si>
  <si>
    <t xml:space="preserve">12626/5-5533</t>
  </si>
  <si>
    <t xml:space="preserve">12627/5-5556</t>
  </si>
  <si>
    <t xml:space="preserve">12628/5-5540</t>
  </si>
  <si>
    <t xml:space="preserve">12629/5-5530</t>
  </si>
  <si>
    <t xml:space="preserve">12630/5-5531</t>
  </si>
  <si>
    <t xml:space="preserve">12631/5-5528</t>
  </si>
  <si>
    <t xml:space="preserve">16171/5-4329</t>
  </si>
  <si>
    <t xml:space="preserve">městský dům - býv. hotel Koruna</t>
  </si>
  <si>
    <t xml:space="preserve">16887/5-4324</t>
  </si>
  <si>
    <t xml:space="preserve">22032/5-4492</t>
  </si>
  <si>
    <t xml:space="preserve">22065/5-4332</t>
  </si>
  <si>
    <t xml:space="preserve">25069/5-4328</t>
  </si>
  <si>
    <t xml:space="preserve">sloup se sochou Panny Marie a sousoším světců</t>
  </si>
  <si>
    <t xml:space="preserve">morový sloup se sochou Panny Marie a sousoším světců</t>
  </si>
  <si>
    <t xml:space="preserve">25366/5-4325</t>
  </si>
  <si>
    <t xml:space="preserve">27136/5-4330</t>
  </si>
  <si>
    <t xml:space="preserve">27554/5-4493</t>
  </si>
  <si>
    <t xml:space="preserve">28960/5-4320</t>
  </si>
  <si>
    <t xml:space="preserve">33041/5-4327</t>
  </si>
  <si>
    <t xml:space="preserve">34870/5-4323</t>
  </si>
  <si>
    <t xml:space="preserve">35057/5-4334</t>
  </si>
  <si>
    <t xml:space="preserve">36404/5-4322</t>
  </si>
  <si>
    <t xml:space="preserve">37279/5-4336</t>
  </si>
  <si>
    <t xml:space="preserve">37392/5-4331</t>
  </si>
  <si>
    <t xml:space="preserve">38462/5-4494</t>
  </si>
  <si>
    <t xml:space="preserve">kostel Navštívení Panny Marie</t>
  </si>
  <si>
    <t xml:space="preserve">kostel Navštívení P. Marie</t>
  </si>
  <si>
    <t xml:space="preserve">41510/5-4326</t>
  </si>
  <si>
    <t xml:space="preserve">kašna</t>
  </si>
  <si>
    <t xml:space="preserve">41640/5-4335</t>
  </si>
  <si>
    <t xml:space="preserve">venkovský dům tzv. Führichův dům</t>
  </si>
  <si>
    <t xml:space="preserve">49711/5-5846</t>
  </si>
  <si>
    <t xml:space="preserve">52143/5-5943</t>
  </si>
  <si>
    <t xml:space="preserve">textilní továrna</t>
  </si>
  <si>
    <t xml:space="preserve">52178/5-5945</t>
  </si>
  <si>
    <t xml:space="preserve">kostel Panny Marie Sněžné</t>
  </si>
  <si>
    <t xml:space="preserve">kostel sv. Antonína Paduánského</t>
  </si>
  <si>
    <t xml:space="preserve">kaple sv. Antonína</t>
  </si>
  <si>
    <t xml:space="preserve">vojenský hřbitov</t>
  </si>
  <si>
    <t xml:space="preserve">vodní mlýn</t>
  </si>
  <si>
    <t xml:space="preserve">roubený dům</t>
  </si>
  <si>
    <t xml:space="preserve">14340/5-3005</t>
  </si>
  <si>
    <t xml:space="preserve">16224/5-3014</t>
  </si>
  <si>
    <t xml:space="preserve">16527/5-3386</t>
  </si>
  <si>
    <t xml:space="preserve">sochy sv. Jana Nepomuckého a sv. Zdislavy</t>
  </si>
  <si>
    <t xml:space="preserve">16831/5-3110</t>
  </si>
  <si>
    <t xml:space="preserve">dvojice domů</t>
  </si>
  <si>
    <t xml:space="preserve">19177/5-3120</t>
  </si>
  <si>
    <t xml:space="preserve">21910/5-3121</t>
  </si>
  <si>
    <t xml:space="preserve">22151/5-3113</t>
  </si>
  <si>
    <t xml:space="preserve">Bredovský letohrádek</t>
  </si>
  <si>
    <t xml:space="preserve">22328/5-3047</t>
  </si>
  <si>
    <t xml:space="preserve">22678/5-3206</t>
  </si>
  <si>
    <t xml:space="preserve">23365/5-3007</t>
  </si>
  <si>
    <t xml:space="preserve">23458/5-2997</t>
  </si>
  <si>
    <t xml:space="preserve">kostel sv. Vavřince a sv. Zdislavy</t>
  </si>
  <si>
    <t xml:space="preserve">klášter dominikánů s kostelem (bazilika minor) sv. Vavřince a sv. Zdislavy</t>
  </si>
  <si>
    <t xml:space="preserve">23782/5-3102</t>
  </si>
  <si>
    <t xml:space="preserve">sýpka</t>
  </si>
  <si>
    <t xml:space="preserve">23851/5-3002</t>
  </si>
  <si>
    <t xml:space="preserve">sloup se sochou Krista Salvátora a sochami světců</t>
  </si>
  <si>
    <t xml:space="preserve">morový sloup se sochou Krista Salvátora a sochami světců</t>
  </si>
  <si>
    <t xml:space="preserve">25110/5-3008</t>
  </si>
  <si>
    <t xml:space="preserve">25659/5-4530</t>
  </si>
  <si>
    <t xml:space="preserve">26892/5-3101</t>
  </si>
  <si>
    <t xml:space="preserve">zámek Lemberk</t>
  </si>
  <si>
    <t xml:space="preserve">27384/5-3118</t>
  </si>
  <si>
    <t xml:space="preserve">28003/5-3114</t>
  </si>
  <si>
    <t xml:space="preserve">bývalá restaurace</t>
  </si>
  <si>
    <t xml:space="preserve">28045/5-3208</t>
  </si>
  <si>
    <t xml:space="preserve">29476/5-3004</t>
  </si>
  <si>
    <t xml:space="preserve">socha P. Marie Immaculaty</t>
  </si>
  <si>
    <t xml:space="preserve">30799/5-3209</t>
  </si>
  <si>
    <t xml:space="preserve">zřícenina hradu Falkenberk</t>
  </si>
  <si>
    <t xml:space="preserve">30918/5-3384</t>
  </si>
  <si>
    <t xml:space="preserve">zámek Nový Falkenburk</t>
  </si>
  <si>
    <t xml:space="preserve">31266/5-2999</t>
  </si>
  <si>
    <t xml:space="preserve">kostel Panny Marie</t>
  </si>
  <si>
    <t xml:space="preserve">kostel P. Marie</t>
  </si>
  <si>
    <t xml:space="preserve">32857/5-3010</t>
  </si>
  <si>
    <t xml:space="preserve">33539/5-3012</t>
  </si>
  <si>
    <t xml:space="preserve">socha odpočívajícího Krista</t>
  </si>
  <si>
    <t xml:space="preserve">socha - Kristus po bičování</t>
  </si>
  <si>
    <t xml:space="preserve">33622/5-3105</t>
  </si>
  <si>
    <t xml:space="preserve">33776/5-3385</t>
  </si>
  <si>
    <t xml:space="preserve">zámek starý - přestavěno na sýpku</t>
  </si>
  <si>
    <t xml:space="preserve">34360/5-3003</t>
  </si>
  <si>
    <t xml:space="preserve">34656/5-3015</t>
  </si>
  <si>
    <t xml:space="preserve">34717/5-2949</t>
  </si>
  <si>
    <t xml:space="preserve">38587/5-3224</t>
  </si>
  <si>
    <t xml:space="preserve">kaple Korunování Panny Marie</t>
  </si>
  <si>
    <t xml:space="preserve">kaple Korunováni P. Marie</t>
  </si>
  <si>
    <t xml:space="preserve">38804/5-2948</t>
  </si>
  <si>
    <t xml:space="preserve">39082/5-3109</t>
  </si>
  <si>
    <t xml:space="preserve">škola</t>
  </si>
  <si>
    <t xml:space="preserve">39264/5-3013</t>
  </si>
  <si>
    <t xml:space="preserve">sloup s reliéfní výzdobou</t>
  </si>
  <si>
    <t xml:space="preserve">44974/5-3119</t>
  </si>
  <si>
    <t xml:space="preserve">45017/5-3107</t>
  </si>
  <si>
    <t xml:space="preserve">zemědělský dvůr</t>
  </si>
  <si>
    <t xml:space="preserve">45105/5-3112</t>
  </si>
  <si>
    <t xml:space="preserve">býv. pivovarský hostinec</t>
  </si>
  <si>
    <t xml:space="preserve">45345/5-3106</t>
  </si>
  <si>
    <t xml:space="preserve">venkovský dům - býv. kovárna</t>
  </si>
  <si>
    <t xml:space="preserve">45488/5-3103</t>
  </si>
  <si>
    <t xml:space="preserve">šatlava</t>
  </si>
  <si>
    <t xml:space="preserve">46268/5-3131</t>
  </si>
  <si>
    <t xml:space="preserve">hradiště na Zámeckém vrchu</t>
  </si>
  <si>
    <t xml:space="preserve">46468/5-2998</t>
  </si>
  <si>
    <t xml:space="preserve">špitální kaple sv. Wolfganga</t>
  </si>
  <si>
    <t xml:space="preserve">špitální kaple sv. Wolfganga (hřbit. kaple sv. Zdislavy)</t>
  </si>
  <si>
    <t xml:space="preserve">47210/5-3016</t>
  </si>
  <si>
    <t xml:space="preserve">hospodářský dvůr</t>
  </si>
  <si>
    <t xml:space="preserve">Palmův statek</t>
  </si>
  <si>
    <t xml:space="preserve">47223/5-3011</t>
  </si>
  <si>
    <t xml:space="preserve">zámeček Pachtů z Rájova</t>
  </si>
  <si>
    <t xml:space="preserve">lovecký zámeček Pachtů z Rájova</t>
  </si>
  <si>
    <t xml:space="preserve">47269/5-3000</t>
  </si>
  <si>
    <t xml:space="preserve">socha sv. Vincence</t>
  </si>
  <si>
    <t xml:space="preserve">47675/5-3001</t>
  </si>
  <si>
    <t xml:space="preserve">sloup se sousoším Nejsvětější Trojice</t>
  </si>
  <si>
    <t xml:space="preserve">sloup se sochou Boha Otce</t>
  </si>
  <si>
    <t xml:space="preserve">50981/5-5790</t>
  </si>
  <si>
    <t xml:space="preserve">mlýn</t>
  </si>
  <si>
    <t xml:space="preserve">22845/5-3020</t>
  </si>
  <si>
    <t xml:space="preserve">27981/5-3019</t>
  </si>
  <si>
    <t xml:space="preserve">32574/5-4337</t>
  </si>
  <si>
    <t xml:space="preserve">kostel sv. Anny</t>
  </si>
  <si>
    <t xml:space="preserve">14527/5-4353</t>
  </si>
  <si>
    <t xml:space="preserve">kaplička Panny Marie Pomocné</t>
  </si>
  <si>
    <t xml:space="preserve">výklenková kaplička P. Marie Pomocné</t>
  </si>
  <si>
    <t xml:space="preserve">16068/5-4359</t>
  </si>
  <si>
    <t xml:space="preserve">17918/5-4356</t>
  </si>
  <si>
    <t xml:space="preserve">sousoší Pieta</t>
  </si>
  <si>
    <t xml:space="preserve">24990/5-4351</t>
  </si>
  <si>
    <t xml:space="preserve">25376/5-4354</t>
  </si>
  <si>
    <t xml:space="preserve">kaple se sousoším Piety</t>
  </si>
  <si>
    <t xml:space="preserve">27589/5-4357</t>
  </si>
  <si>
    <t xml:space="preserve">most se sochou sv. Jana Nepomuckého</t>
  </si>
  <si>
    <t xml:space="preserve">silniční most</t>
  </si>
  <si>
    <t xml:space="preserve">29431/5-4362</t>
  </si>
  <si>
    <t xml:space="preserve">29699/5-4358</t>
  </si>
  <si>
    <t xml:space="preserve">29822/5-4363</t>
  </si>
  <si>
    <t xml:space="preserve">33902/5-4364</t>
  </si>
  <si>
    <t xml:space="preserve">železniční most</t>
  </si>
  <si>
    <t xml:space="preserve">36127/5-4360</t>
  </si>
  <si>
    <t xml:space="preserve">36695/5-4355</t>
  </si>
  <si>
    <t xml:space="preserve">kostel sv. Kryštofa</t>
  </si>
  <si>
    <t xml:space="preserve">kostel sv. Kryštofa s farou</t>
  </si>
  <si>
    <t xml:space="preserve">37606/5-4361</t>
  </si>
  <si>
    <t xml:space="preserve">41281/5-4349</t>
  </si>
  <si>
    <t xml:space="preserve">43799/5-4348</t>
  </si>
  <si>
    <t xml:space="preserve">zemědělská usedlost</t>
  </si>
  <si>
    <t xml:space="preserve">47710/5-4352</t>
  </si>
  <si>
    <t xml:space="preserve">49764/5-5852</t>
  </si>
  <si>
    <t xml:space="preserve">10005/5-5610</t>
  </si>
  <si>
    <t xml:space="preserve">10766/5-5635</t>
  </si>
  <si>
    <t xml:space="preserve">10767/5-5634</t>
  </si>
  <si>
    <t xml:space="preserve">10768/5-5636</t>
  </si>
  <si>
    <t xml:space="preserve">11390/5-5773</t>
  </si>
  <si>
    <t xml:space="preserve">11462/5-5605</t>
  </si>
  <si>
    <t xml:space="preserve">11489/5-5787</t>
  </si>
  <si>
    <t xml:space="preserve">bývalá škola</t>
  </si>
  <si>
    <t xml:space="preserve">11816/5-5799</t>
  </si>
  <si>
    <t xml:space="preserve">11834/5-5819</t>
  </si>
  <si>
    <t xml:space="preserve">náhrobek Rosiny Richterové</t>
  </si>
  <si>
    <t xml:space="preserve">náhrobek R. Richterové</t>
  </si>
  <si>
    <t xml:space="preserve">17889/5-4366</t>
  </si>
  <si>
    <t xml:space="preserve">19180/5-4517</t>
  </si>
  <si>
    <t xml:space="preserve">kostel sv. Šimona a Judy</t>
  </si>
  <si>
    <t xml:space="preserve">kostel sv. Šimona a Judy s farou</t>
  </si>
  <si>
    <t xml:space="preserve">20599/5-4369</t>
  </si>
  <si>
    <t xml:space="preserve">34916/5-4516</t>
  </si>
  <si>
    <t xml:space="preserve">36743/5-4367</t>
  </si>
  <si>
    <t xml:space="preserve">výklenková kaplička</t>
  </si>
  <si>
    <t xml:space="preserve">39093/5-4365</t>
  </si>
  <si>
    <t xml:space="preserve">kostel sv. Maxmiliána</t>
  </si>
  <si>
    <t xml:space="preserve">43800/5-4368</t>
  </si>
  <si>
    <t xml:space="preserve">52370/5-4370</t>
  </si>
  <si>
    <t xml:space="preserve">socha sv. Josefa</t>
  </si>
  <si>
    <t xml:space="preserve">kostel sv. Vincence z Pauly</t>
  </si>
  <si>
    <t xml:space="preserve">kostel sv. Vincence z Pauly s farou</t>
  </si>
  <si>
    <t xml:space="preserve">kaple sv. Vavřince</t>
  </si>
  <si>
    <t xml:space="preserve">vodní dílo Rudolfov</t>
  </si>
  <si>
    <t xml:space="preserve">soubor staveb továrny na koberce Ignaz Ginzkey &amp; Co.</t>
  </si>
  <si>
    <t xml:space="preserve">soubor staveb továrny na koberce Ignaz Ginzkey a Comp.</t>
  </si>
  <si>
    <t xml:space="preserve">dům se zahradou</t>
  </si>
  <si>
    <t xml:space="preserve">roubenný dům</t>
  </si>
  <si>
    <t xml:space="preserve">kino s autogarážemi</t>
  </si>
  <si>
    <t xml:space="preserve">kino Varšava s autogarážemi</t>
  </si>
  <si>
    <t xml:space="preserve">základní škola</t>
  </si>
  <si>
    <t xml:space="preserve">socha Neptuna</t>
  </si>
  <si>
    <t xml:space="preserve">10309/5-5542</t>
  </si>
  <si>
    <t xml:space="preserve">kostel sv. Bonifáce</t>
  </si>
  <si>
    <t xml:space="preserve">11293/5-5758</t>
  </si>
  <si>
    <t xml:space="preserve">11864/5-5828</t>
  </si>
  <si>
    <t xml:space="preserve">horský hotel a televizní vysílač Ještěd</t>
  </si>
  <si>
    <t xml:space="preserve">horský hotel Ještěd</t>
  </si>
  <si>
    <t xml:space="preserve">11891/5-5591</t>
  </si>
  <si>
    <t xml:space="preserve">areál vily</t>
  </si>
  <si>
    <t xml:space="preserve">13408/5-5454</t>
  </si>
  <si>
    <t xml:space="preserve">židovský hřbitov</t>
  </si>
  <si>
    <t xml:space="preserve">13929/5-3572</t>
  </si>
  <si>
    <t xml:space="preserve">Neptunova kašna</t>
  </si>
  <si>
    <t xml:space="preserve">14996/5-3573</t>
  </si>
  <si>
    <t xml:space="preserve">městský dům - Appeltův dům</t>
  </si>
  <si>
    <t xml:space="preserve">16477/5-4115</t>
  </si>
  <si>
    <t xml:space="preserve">pamětní kámen</t>
  </si>
  <si>
    <t xml:space="preserve">16909/5-4939</t>
  </si>
  <si>
    <t xml:space="preserve">hotel</t>
  </si>
  <si>
    <t xml:space="preserve">17712/5-4139</t>
  </si>
  <si>
    <t xml:space="preserve">18229/5-5040</t>
  </si>
  <si>
    <t xml:space="preserve">hotel Praha</t>
  </si>
  <si>
    <t xml:space="preserve">18893/5-4136</t>
  </si>
  <si>
    <t xml:space="preserve">divadlo</t>
  </si>
  <si>
    <t xml:space="preserve">divadlo F. X. Šaldy</t>
  </si>
  <si>
    <t xml:space="preserve">19126/5-4114</t>
  </si>
  <si>
    <t xml:space="preserve">19256/5-4140</t>
  </si>
  <si>
    <t xml:space="preserve">19521/5-3580</t>
  </si>
  <si>
    <t xml:space="preserve">muzeum</t>
  </si>
  <si>
    <t xml:space="preserve">Severočeské muzeum</t>
  </si>
  <si>
    <t xml:space="preserve">20757/5-4480</t>
  </si>
  <si>
    <t xml:space="preserve">milník</t>
  </si>
  <si>
    <t xml:space="preserve">21331/5-4170</t>
  </si>
  <si>
    <t xml:space="preserve">pekárna</t>
  </si>
  <si>
    <t xml:space="preserve">21469/5-4165</t>
  </si>
  <si>
    <t xml:space="preserve">kostel sv. Jana Křtitele</t>
  </si>
  <si>
    <t xml:space="preserve">22323/5-4171</t>
  </si>
  <si>
    <t xml:space="preserve">kaple Panny Marie U Obrázku</t>
  </si>
  <si>
    <t xml:space="preserve">kaple Panny Marie U obrázku</t>
  </si>
  <si>
    <t xml:space="preserve">22868/5-3579</t>
  </si>
  <si>
    <t xml:space="preserve">kostel Nalezení sv. Kříže</t>
  </si>
  <si>
    <t xml:space="preserve">kostel sv. Kříže</t>
  </si>
  <si>
    <t xml:space="preserve">23863/5-4153</t>
  </si>
  <si>
    <t xml:space="preserve">zámek s areálem</t>
  </si>
  <si>
    <t xml:space="preserve">25695/5-4854</t>
  </si>
  <si>
    <t xml:space="preserve">27557/5-4145</t>
  </si>
  <si>
    <t xml:space="preserve">vila - Oblastní galerie</t>
  </si>
  <si>
    <t xml:space="preserve">28855/5-4141</t>
  </si>
  <si>
    <t xml:space="preserve">29434/5-4503</t>
  </si>
  <si>
    <t xml:space="preserve">29823/5-4116</t>
  </si>
  <si>
    <t xml:space="preserve">soubor sepulkrálních památek</t>
  </si>
  <si>
    <t xml:space="preserve">dvě hrobky, patnáct náhrobků a sochy z hlavní brány bývalého hřbitova</t>
  </si>
  <si>
    <t xml:space="preserve">30542/5-3574</t>
  </si>
  <si>
    <t xml:space="preserve">30663/5-5006</t>
  </si>
  <si>
    <t xml:space="preserve">dům s kavárnou Pošta</t>
  </si>
  <si>
    <t xml:space="preserve">31212/5-4166</t>
  </si>
  <si>
    <t xml:space="preserve">31406/5-4160</t>
  </si>
  <si>
    <t xml:space="preserve">32573/5-4138</t>
  </si>
  <si>
    <t xml:space="preserve">kostel sv. Antonína Velikého</t>
  </si>
  <si>
    <t xml:space="preserve">32619/5-3576</t>
  </si>
  <si>
    <t xml:space="preserve">soubor tří domů</t>
  </si>
  <si>
    <t xml:space="preserve">městský dům soubor tří tzv. Valdštejnských domků</t>
  </si>
  <si>
    <t xml:space="preserve">32868/5-4156</t>
  </si>
  <si>
    <t xml:space="preserve">tělocvična</t>
  </si>
  <si>
    <t xml:space="preserve">33327/5-4137</t>
  </si>
  <si>
    <t xml:space="preserve">33452/5-4163</t>
  </si>
  <si>
    <t xml:space="preserve">33586/5-4172</t>
  </si>
  <si>
    <t xml:space="preserve">34207/5-4505</t>
  </si>
  <si>
    <t xml:space="preserve">34371/5-4135</t>
  </si>
  <si>
    <t xml:space="preserve">34638/5-4158</t>
  </si>
  <si>
    <t xml:space="preserve">střelnice</t>
  </si>
  <si>
    <t xml:space="preserve">restaurace Střelnice</t>
  </si>
  <si>
    <t xml:space="preserve">35011/5-3575</t>
  </si>
  <si>
    <t xml:space="preserve">35525/5-4144</t>
  </si>
  <si>
    <t xml:space="preserve">36094/5-4147</t>
  </si>
  <si>
    <t xml:space="preserve">areál domu</t>
  </si>
  <si>
    <t xml:space="preserve">36643/5-4502</t>
  </si>
  <si>
    <t xml:space="preserve">37071/5-4148</t>
  </si>
  <si>
    <t xml:space="preserve">37234/5-4387</t>
  </si>
  <si>
    <t xml:space="preserve">zřícenina hradu Hamrštejn</t>
  </si>
  <si>
    <t xml:space="preserve">37628/5-5054</t>
  </si>
  <si>
    <t xml:space="preserve">výletní restaurace</t>
  </si>
  <si>
    <t xml:space="preserve">38030/5-4506</t>
  </si>
  <si>
    <t xml:space="preserve">socha sv. Václava</t>
  </si>
  <si>
    <t xml:space="preserve">38049/5-4113</t>
  </si>
  <si>
    <t xml:space="preserve">38664/5-4937</t>
  </si>
  <si>
    <t xml:space="preserve">předměstský dům</t>
  </si>
  <si>
    <t xml:space="preserve">39123/5-4960</t>
  </si>
  <si>
    <t xml:space="preserve">památník protifašistického odboje</t>
  </si>
  <si>
    <t xml:space="preserve">39155/5-4856</t>
  </si>
  <si>
    <t xml:space="preserve">soud</t>
  </si>
  <si>
    <t xml:space="preserve">39212/5-4142</t>
  </si>
  <si>
    <t xml:space="preserve">39788/5-4152</t>
  </si>
  <si>
    <t xml:space="preserve">39820/5-4167</t>
  </si>
  <si>
    <t xml:space="preserve">sousoší Kalvárie</t>
  </si>
  <si>
    <t xml:space="preserve">39853/5-4162</t>
  </si>
  <si>
    <t xml:space="preserve">40465/5-4159</t>
  </si>
  <si>
    <t xml:space="preserve">40718/5-4962</t>
  </si>
  <si>
    <t xml:space="preserve">činžovní dům</t>
  </si>
  <si>
    <t xml:space="preserve">40858/5-4151</t>
  </si>
  <si>
    <t xml:space="preserve">41331/5-4154</t>
  </si>
  <si>
    <t xml:space="preserve">kostel sv. Máří Magdalény</t>
  </si>
  <si>
    <t xml:space="preserve">kostel sv. Maří Magdaleny</t>
  </si>
  <si>
    <t xml:space="preserve">42066/5-4146</t>
  </si>
  <si>
    <t xml:space="preserve">43942/5-5226</t>
  </si>
  <si>
    <t xml:space="preserve">43943/5-5227</t>
  </si>
  <si>
    <t xml:space="preserve">43944/5-5228</t>
  </si>
  <si>
    <t xml:space="preserve">činžovní dům Annahof</t>
  </si>
  <si>
    <t xml:space="preserve">43945/5-5229</t>
  </si>
  <si>
    <t xml:space="preserve">klášter voršilek</t>
  </si>
  <si>
    <t xml:space="preserve">klášter sv. Voršily</t>
  </si>
  <si>
    <t xml:space="preserve">43946/5-5230</t>
  </si>
  <si>
    <t xml:space="preserve">vila Johana Liebiga</t>
  </si>
  <si>
    <t xml:space="preserve">43947/5-5231</t>
  </si>
  <si>
    <t xml:space="preserve">43948/5-5232</t>
  </si>
  <si>
    <t xml:space="preserve">obchodní komora</t>
  </si>
  <si>
    <t xml:space="preserve">městský dům - býv. Obchodní komora</t>
  </si>
  <si>
    <t xml:space="preserve">43949/5-5233</t>
  </si>
  <si>
    <t xml:space="preserve">městské lázně</t>
  </si>
  <si>
    <t xml:space="preserve">43950/5-5234</t>
  </si>
  <si>
    <t xml:space="preserve">43951/5-5235</t>
  </si>
  <si>
    <t xml:space="preserve">textilní škola</t>
  </si>
  <si>
    <t xml:space="preserve">43952/5-5236</t>
  </si>
  <si>
    <t xml:space="preserve">vila Otto Goetze</t>
  </si>
  <si>
    <t xml:space="preserve">43953/5-5237</t>
  </si>
  <si>
    <t xml:space="preserve">krematorium</t>
  </si>
  <si>
    <t xml:space="preserve">43954/5-5238</t>
  </si>
  <si>
    <t xml:space="preserve">vila Strossova</t>
  </si>
  <si>
    <t xml:space="preserve">43955/5-5239</t>
  </si>
  <si>
    <t xml:space="preserve">43956/5-5240</t>
  </si>
  <si>
    <t xml:space="preserve">areál reprezentativního domu</t>
  </si>
  <si>
    <t xml:space="preserve">reprezentační dům</t>
  </si>
  <si>
    <t xml:space="preserve">43957/5-5241</t>
  </si>
  <si>
    <t xml:space="preserve">obchodní dům Baťa</t>
  </si>
  <si>
    <t xml:space="preserve">obchodní dům</t>
  </si>
  <si>
    <t xml:space="preserve">43958/5-5242</t>
  </si>
  <si>
    <t xml:space="preserve">palác Adria</t>
  </si>
  <si>
    <t xml:space="preserve">43959/5-5243</t>
  </si>
  <si>
    <t xml:space="preserve">obchodní dům Brouk a Babka</t>
  </si>
  <si>
    <t xml:space="preserve">43960/5-5244</t>
  </si>
  <si>
    <t xml:space="preserve">přehrada</t>
  </si>
  <si>
    <t xml:space="preserve">Harcovská přehrada</t>
  </si>
  <si>
    <t xml:space="preserve">43961/5-5245</t>
  </si>
  <si>
    <t xml:space="preserve">meteorologický sloup</t>
  </si>
  <si>
    <t xml:space="preserve">44023/5-5328</t>
  </si>
  <si>
    <t xml:space="preserve">44117/5-5597</t>
  </si>
  <si>
    <t xml:space="preserve">kostel sv. Antonína Paduánského s farou</t>
  </si>
  <si>
    <t xml:space="preserve">46492/5-4164</t>
  </si>
  <si>
    <t xml:space="preserve">49832/5-5859</t>
  </si>
  <si>
    <t xml:space="preserve">51782/5-5938</t>
  </si>
  <si>
    <t xml:space="preserve">přádelna</t>
  </si>
  <si>
    <t xml:space="preserve">býv. přádelna</t>
  </si>
  <si>
    <t xml:space="preserve">51987/5-5929</t>
  </si>
  <si>
    <t xml:space="preserve">52013/5-5934</t>
  </si>
  <si>
    <t xml:space="preserve">54400/5-666</t>
  </si>
  <si>
    <t xml:space="preserve">54434/5-784</t>
  </si>
  <si>
    <t xml:space="preserve">54654/5-4161</t>
  </si>
  <si>
    <t xml:space="preserve">54655/5-4169</t>
  </si>
  <si>
    <t xml:space="preserve">54662/5-4504</t>
  </si>
  <si>
    <t xml:space="preserve">sloup</t>
  </si>
  <si>
    <t xml:space="preserve">16744/5-4389</t>
  </si>
  <si>
    <t xml:space="preserve">32100/5-4390</t>
  </si>
  <si>
    <t xml:space="preserve">39901/5-4388</t>
  </si>
  <si>
    <t xml:space="preserve">43805/5-4857</t>
  </si>
  <si>
    <t xml:space="preserve">liniové opevnění</t>
  </si>
  <si>
    <t xml:space="preserve">46648/5-4391</t>
  </si>
  <si>
    <t xml:space="preserve">51357/5-5919</t>
  </si>
  <si>
    <t xml:space="preserve">zvonice</t>
  </si>
  <si>
    <t xml:space="preserve">16313/5-4394</t>
  </si>
  <si>
    <t xml:space="preserve">torzo hospodářského dvora</t>
  </si>
  <si>
    <t xml:space="preserve">panský dům s omezením, bez obytné budovy</t>
  </si>
  <si>
    <t xml:space="preserve">29144/5-4393</t>
  </si>
  <si>
    <t xml:space="preserve">kostel Nanebevzetí Panny Marie</t>
  </si>
  <si>
    <t xml:space="preserve">kostel Nanebevzetí P. Marie</t>
  </si>
  <si>
    <t xml:space="preserve">10556/5-5622</t>
  </si>
  <si>
    <t xml:space="preserve">zájezdní hostinec</t>
  </si>
  <si>
    <t xml:space="preserve">10165/5-5613</t>
  </si>
  <si>
    <t xml:space="preserve">10187/5-5602</t>
  </si>
  <si>
    <t xml:space="preserve">10202/5-5601</t>
  </si>
  <si>
    <t xml:space="preserve">10774/5-5629</t>
  </si>
  <si>
    <t xml:space="preserve">11137/5-5737</t>
  </si>
  <si>
    <t xml:space="preserve">11694/5-5612</t>
  </si>
  <si>
    <t xml:space="preserve">12688/5-5593</t>
  </si>
  <si>
    <t xml:space="preserve">12689/5-5603</t>
  </si>
  <si>
    <t xml:space="preserve">15229/5-4405</t>
  </si>
  <si>
    <t xml:space="preserve">brána se sochou sv. Vendelína</t>
  </si>
  <si>
    <t xml:space="preserve">socha sv. Vendelína a brána</t>
  </si>
  <si>
    <t xml:space="preserve">15338/5-4403</t>
  </si>
  <si>
    <t xml:space="preserve">sloup se sousoším P. Marie Immaculaty a sochami světců</t>
  </si>
  <si>
    <t xml:space="preserve">21386/5-4402</t>
  </si>
  <si>
    <t xml:space="preserve">kostel sv. Víta</t>
  </si>
  <si>
    <t xml:space="preserve">32894/5-4221</t>
  </si>
  <si>
    <t xml:space="preserve">33640/5-4190</t>
  </si>
  <si>
    <t xml:space="preserve">38532/5-4404</t>
  </si>
  <si>
    <t xml:space="preserve">50665/5-5877</t>
  </si>
  <si>
    <t xml:space="preserve">areál domu č.e. 101</t>
  </si>
  <si>
    <t xml:space="preserve">46847/5-4414</t>
  </si>
  <si>
    <t xml:space="preserve">pomník dělnické manifestace</t>
  </si>
  <si>
    <t xml:space="preserve">pomník dělnické manifestace r. 1870</t>
  </si>
  <si>
    <t xml:space="preserve">12846/5-4441</t>
  </si>
  <si>
    <t xml:space="preserve">fara - bývalá</t>
  </si>
  <si>
    <t xml:space="preserve">22568/5-4443</t>
  </si>
  <si>
    <t xml:space="preserve">sousoší Piety s křížem</t>
  </si>
  <si>
    <t xml:space="preserve">26662/5-4440</t>
  </si>
  <si>
    <t xml:space="preserve">kostel sv. Barbory</t>
  </si>
  <si>
    <t xml:space="preserve">28192/5-4439</t>
  </si>
  <si>
    <t xml:space="preserve">sousoší sv. Václava a sv. Jana Nepomuckého</t>
  </si>
  <si>
    <t xml:space="preserve">30623/5-4444</t>
  </si>
  <si>
    <t xml:space="preserve">31143/5-4445</t>
  </si>
  <si>
    <t xml:space="preserve">33347/5-4442</t>
  </si>
  <si>
    <t xml:space="preserve">33888/5-4446</t>
  </si>
  <si>
    <t xml:space="preserve">37793/5-4447</t>
  </si>
  <si>
    <t xml:space="preserve">kostel sv. Pankráce</t>
  </si>
  <si>
    <t xml:space="preserve">50089/5-5869</t>
  </si>
  <si>
    <t xml:space="preserve">sousoší Loučení Ježíše Krista s Pannou Marií</t>
  </si>
  <si>
    <t xml:space="preserve">26975/5-4450</t>
  </si>
  <si>
    <t xml:space="preserve">kostel sv. Kateřiny</t>
  </si>
  <si>
    <t xml:space="preserve">32620/5-4997</t>
  </si>
  <si>
    <t xml:space="preserve">náhrobek Ferdinanda Schwarze</t>
  </si>
  <si>
    <t xml:space="preserve">hrob F. Schwarze</t>
  </si>
  <si>
    <t xml:space="preserve">19072/5-4438</t>
  </si>
  <si>
    <t xml:space="preserve">26663/5-4451</t>
  </si>
  <si>
    <t xml:space="preserve">38902/5-4452</t>
  </si>
  <si>
    <t xml:space="preserve">44071/5-5389</t>
  </si>
  <si>
    <t xml:space="preserve">45516/5-4453</t>
  </si>
  <si>
    <t xml:space="preserve">pomník Karoliny Světlé</t>
  </si>
  <si>
    <t xml:space="preserve">23793/5-4475</t>
  </si>
  <si>
    <t xml:space="preserve">11042/5-5702</t>
  </si>
  <si>
    <t xml:space="preserve">13455/5-5461</t>
  </si>
  <si>
    <t xml:space="preserve">28582/5-4508</t>
  </si>
  <si>
    <t xml:space="preserve">29442/5-4509</t>
  </si>
  <si>
    <t xml:space="preserve">sousoší Nejsvětější Trojice</t>
  </si>
  <si>
    <t xml:space="preserve">14442/5-4515</t>
  </si>
  <si>
    <t xml:space="preserve">16940/5-4514</t>
  </si>
  <si>
    <t xml:space="preserve">17283/5-4511</t>
  </si>
  <si>
    <t xml:space="preserve">27008/5-4513</t>
  </si>
  <si>
    <t xml:space="preserve">28717/5-45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#,##0.0"/>
    <numFmt numFmtId="171" formatCode="0.0"/>
    <numFmt numFmtId="172" formatCode="###,###,##0"/>
    <numFmt numFmtId="173" formatCode="#,##0.00"/>
    <numFmt numFmtId="174" formatCode="0.00"/>
    <numFmt numFmtId="175" formatCode="# ?/?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Tahoma"/>
      <family val="2"/>
      <charset val="238"/>
    </font>
    <font>
      <b val="true"/>
      <sz val="10.5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12" xfId="23"/>
    <cellStyle name="normální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</cellStyles>
  <dxfs count="2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13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10" activeCellId="0" sqref="K110: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1" width="75.99"/>
    <col collapsed="false" customWidth="true" hidden="false" outlineLevel="0" max="4" min="4" style="0" width="25.56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34" min="7" style="2" width="3.28"/>
  </cols>
  <sheetData>
    <row r="1" customFormat="false" ht="10.5" hidden="false" customHeight="true" outlineLevel="0" collapsed="false"/>
    <row r="2" customFormat="false" ht="15.75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6" t="s">
        <v>4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false" outlineLevel="0" collapsed="false">
      <c r="B3" s="8" t="n">
        <v>1</v>
      </c>
      <c r="C3" s="9" t="s">
        <v>5</v>
      </c>
      <c r="D3" s="10" t="s">
        <v>6</v>
      </c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5" hidden="false" customHeight="true" outlineLevel="0" collapsed="false">
      <c r="B4" s="14" t="s">
        <v>7</v>
      </c>
      <c r="C4" s="15" t="s">
        <v>8</v>
      </c>
      <c r="D4" s="16" t="s">
        <v>9</v>
      </c>
      <c r="E4" s="17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5" hidden="false" customHeight="true" outlineLevel="0" collapsed="false">
      <c r="B5" s="14" t="s">
        <v>10</v>
      </c>
      <c r="C5" s="20" t="s">
        <v>11</v>
      </c>
      <c r="D5" s="16" t="s">
        <v>12</v>
      </c>
      <c r="E5" s="17"/>
      <c r="F5" s="21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5" hidden="false" customHeight="true" outlineLevel="0" collapsed="false">
      <c r="B6" s="14" t="n">
        <v>2</v>
      </c>
      <c r="C6" s="22" t="s">
        <v>13</v>
      </c>
      <c r="D6" s="16" t="s">
        <v>14</v>
      </c>
      <c r="E6" s="17"/>
      <c r="F6" s="21" t="s">
        <v>15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5" hidden="false" customHeight="true" outlineLevel="0" collapsed="false">
      <c r="B7" s="14" t="n">
        <v>3</v>
      </c>
      <c r="C7" s="22" t="s">
        <v>16</v>
      </c>
      <c r="D7" s="23" t="s">
        <v>17</v>
      </c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5" hidden="false" customHeight="true" outlineLevel="0" collapsed="false">
      <c r="B8" s="14" t="s">
        <v>18</v>
      </c>
      <c r="C8" s="22" t="s">
        <v>19</v>
      </c>
      <c r="D8" s="16" t="s">
        <v>20</v>
      </c>
      <c r="E8" s="17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5" hidden="false" customHeight="true" outlineLevel="0" collapsed="false">
      <c r="B9" s="14" t="s">
        <v>21</v>
      </c>
      <c r="C9" s="22" t="s">
        <v>22</v>
      </c>
      <c r="D9" s="24" t="s">
        <v>23</v>
      </c>
      <c r="E9" s="25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5" hidden="false" customHeight="true" outlineLevel="0" collapsed="false">
      <c r="B10" s="14" t="s">
        <v>24</v>
      </c>
      <c r="C10" s="22" t="s">
        <v>25</v>
      </c>
      <c r="D10" s="16" t="s">
        <v>26</v>
      </c>
      <c r="E10" s="25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5" hidden="false" customHeight="true" outlineLevel="0" collapsed="false">
      <c r="B11" s="14" t="s">
        <v>27</v>
      </c>
      <c r="C11" s="22" t="s">
        <v>27</v>
      </c>
      <c r="D11" s="26"/>
      <c r="E11" s="27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5" hidden="false" customHeight="true" outlineLevel="0" collapsed="false">
      <c r="B12" s="14" t="s">
        <v>27</v>
      </c>
      <c r="C12" s="22" t="s">
        <v>27</v>
      </c>
      <c r="D12" s="26"/>
      <c r="E12" s="27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customFormat="false" ht="15" hidden="false" customHeight="true" outlineLevel="0" collapsed="false">
      <c r="B13" s="14" t="s">
        <v>28</v>
      </c>
      <c r="C13" s="28" t="s">
        <v>29</v>
      </c>
      <c r="D13" s="16" t="s">
        <v>30</v>
      </c>
      <c r="E13" s="25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5" hidden="false" customHeight="true" outlineLevel="0" collapsed="false">
      <c r="B14" s="14" t="s">
        <v>27</v>
      </c>
      <c r="C14" s="29"/>
      <c r="D14" s="26"/>
      <c r="E14" s="27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5" hidden="false" customHeight="true" outlineLevel="0" collapsed="false">
      <c r="B15" s="14" t="n">
        <v>10</v>
      </c>
      <c r="C15" s="29" t="s">
        <v>31</v>
      </c>
      <c r="D15" s="16" t="s">
        <v>32</v>
      </c>
      <c r="E15" s="25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15" hidden="false" customHeight="true" outlineLevel="0" collapsed="false">
      <c r="B16" s="14" t="n">
        <v>11</v>
      </c>
      <c r="C16" s="22" t="s">
        <v>33</v>
      </c>
      <c r="D16" s="16" t="s">
        <v>34</v>
      </c>
      <c r="E16" s="25"/>
      <c r="F16" s="21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15" hidden="false" customHeight="true" outlineLevel="0" collapsed="false">
      <c r="B17" s="14" t="s">
        <v>35</v>
      </c>
      <c r="C17" s="30" t="s">
        <v>36</v>
      </c>
      <c r="D17" s="16" t="s">
        <v>37</v>
      </c>
      <c r="E17" s="25"/>
      <c r="F17" s="21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5" hidden="false" customHeight="true" outlineLevel="0" collapsed="false">
      <c r="B18" s="14" t="s">
        <v>27</v>
      </c>
      <c r="C18" s="29"/>
      <c r="D18" s="26"/>
      <c r="E18" s="27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15" hidden="false" customHeight="true" outlineLevel="0" collapsed="false">
      <c r="B19" s="14" t="s">
        <v>38</v>
      </c>
      <c r="C19" s="28" t="s">
        <v>39</v>
      </c>
      <c r="D19" s="23" t="s">
        <v>40</v>
      </c>
      <c r="E19" s="25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5" hidden="false" customHeight="true" outlineLevel="0" collapsed="false">
      <c r="B20" s="14" t="s">
        <v>27</v>
      </c>
      <c r="C20" s="29"/>
      <c r="D20" s="26"/>
      <c r="E20" s="27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5" hidden="false" customHeight="true" outlineLevel="0" collapsed="false">
      <c r="B21" s="14" t="s">
        <v>27</v>
      </c>
      <c r="C21" s="29"/>
      <c r="D21" s="26"/>
      <c r="E21" s="27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5" hidden="false" customHeight="true" outlineLevel="0" collapsed="false">
      <c r="B22" s="14" t="n">
        <v>16</v>
      </c>
      <c r="C22" s="28" t="s">
        <v>41</v>
      </c>
      <c r="D22" s="16" t="s">
        <v>42</v>
      </c>
      <c r="E22" s="25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15" hidden="false" customHeight="true" outlineLevel="0" collapsed="false">
      <c r="B23" s="14" t="s">
        <v>43</v>
      </c>
      <c r="C23" s="29" t="s">
        <v>44</v>
      </c>
      <c r="D23" s="31" t="s">
        <v>45</v>
      </c>
      <c r="E23" s="25"/>
      <c r="F23" s="21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5" hidden="false" customHeight="true" outlineLevel="0" collapsed="false">
      <c r="B24" s="14" t="s">
        <v>46</v>
      </c>
      <c r="C24" s="22" t="s">
        <v>47</v>
      </c>
      <c r="D24" s="31" t="s">
        <v>48</v>
      </c>
      <c r="E24" s="25"/>
      <c r="F24" s="21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5" hidden="false" customHeight="true" outlineLevel="0" collapsed="false">
      <c r="B25" s="14" t="s">
        <v>27</v>
      </c>
      <c r="C25" s="29"/>
      <c r="D25" s="26"/>
      <c r="E25" s="27"/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5" hidden="false" customHeight="true" outlineLevel="0" collapsed="false">
      <c r="B26" s="14" t="s">
        <v>27</v>
      </c>
      <c r="C26" s="29"/>
      <c r="D26" s="26"/>
      <c r="E26" s="27"/>
      <c r="F26" s="1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5" hidden="false" customHeight="true" outlineLevel="0" collapsed="false">
      <c r="B27" s="14" t="s">
        <v>27</v>
      </c>
      <c r="C27" s="29"/>
      <c r="D27" s="26"/>
      <c r="E27" s="27"/>
      <c r="F27" s="18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5" hidden="false" customHeight="true" outlineLevel="0" collapsed="false">
      <c r="B28" s="14" t="n">
        <v>21</v>
      </c>
      <c r="C28" s="28" t="s">
        <v>49</v>
      </c>
      <c r="D28" s="16" t="s">
        <v>50</v>
      </c>
      <c r="E28" s="25"/>
      <c r="F28" s="1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5" hidden="false" customHeight="true" outlineLevel="0" collapsed="false">
      <c r="B29" s="14" t="s">
        <v>27</v>
      </c>
      <c r="C29" s="29"/>
      <c r="D29" s="26"/>
      <c r="E29" s="27"/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5" hidden="false" customHeight="true" outlineLevel="0" collapsed="false">
      <c r="B30" s="14" t="s">
        <v>51</v>
      </c>
      <c r="C30" s="29" t="s">
        <v>52</v>
      </c>
      <c r="D30" s="23" t="s">
        <v>53</v>
      </c>
      <c r="E30" s="25"/>
      <c r="F30" s="21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5" hidden="false" customHeight="true" outlineLevel="0" collapsed="false">
      <c r="B31" s="14" t="n">
        <v>24</v>
      </c>
      <c r="C31" s="28" t="s">
        <v>54</v>
      </c>
      <c r="D31" s="16" t="s">
        <v>55</v>
      </c>
      <c r="E31" s="25"/>
      <c r="F31" s="1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5" hidden="false" customHeight="true" outlineLevel="0" collapsed="false">
      <c r="B32" s="14" t="s">
        <v>56</v>
      </c>
      <c r="C32" s="29" t="s">
        <v>57</v>
      </c>
      <c r="D32" s="24" t="s">
        <v>58</v>
      </c>
      <c r="E32" s="25"/>
      <c r="F32" s="18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5" hidden="false" customHeight="true" outlineLevel="0" collapsed="false">
      <c r="B33" s="14" t="s">
        <v>27</v>
      </c>
      <c r="C33" s="29"/>
      <c r="D33" s="16"/>
      <c r="E33" s="27"/>
      <c r="F33" s="18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5" hidden="false" customHeight="true" outlineLevel="0" collapsed="false">
      <c r="B34" s="14" t="s">
        <v>59</v>
      </c>
      <c r="C34" s="29" t="s">
        <v>60</v>
      </c>
      <c r="D34" s="24" t="s">
        <v>61</v>
      </c>
      <c r="E34" s="17"/>
      <c r="F34" s="18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5" hidden="false" customHeight="true" outlineLevel="0" collapsed="false">
      <c r="B35" s="14" t="s">
        <v>27</v>
      </c>
      <c r="C35" s="29"/>
      <c r="D35" s="32"/>
      <c r="E35" s="33"/>
      <c r="F35" s="18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5" hidden="false" customHeight="true" outlineLevel="0" collapsed="false">
      <c r="B36" s="14" t="s">
        <v>27</v>
      </c>
      <c r="C36" s="29"/>
      <c r="D36" s="26"/>
      <c r="E36" s="27"/>
      <c r="F36" s="18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5" hidden="false" customHeight="true" outlineLevel="0" collapsed="false">
      <c r="B37" s="14" t="n">
        <v>30</v>
      </c>
      <c r="C37" s="28" t="s">
        <v>62</v>
      </c>
      <c r="D37" s="16" t="s">
        <v>63</v>
      </c>
      <c r="E37" s="17"/>
      <c r="F37" s="18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5" hidden="false" customHeight="true" outlineLevel="0" collapsed="false">
      <c r="B38" s="14" t="s">
        <v>27</v>
      </c>
      <c r="C38" s="15"/>
      <c r="D38" s="26"/>
      <c r="E38" s="27"/>
      <c r="F38" s="18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5" hidden="false" customHeight="true" outlineLevel="0" collapsed="false">
      <c r="B39" s="14" t="n">
        <v>32</v>
      </c>
      <c r="C39" s="34" t="s">
        <v>64</v>
      </c>
      <c r="D39" s="16" t="s">
        <v>65</v>
      </c>
      <c r="E39" s="17"/>
      <c r="F39" s="18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5" hidden="false" customHeight="true" outlineLevel="0" collapsed="false">
      <c r="B40" s="14" t="n">
        <v>33</v>
      </c>
      <c r="C40" s="34" t="s">
        <v>66</v>
      </c>
      <c r="D40" s="16"/>
      <c r="E40" s="27"/>
      <c r="F40" s="18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5" hidden="false" customHeight="true" outlineLevel="0" collapsed="false">
      <c r="B41" s="14" t="n">
        <v>34</v>
      </c>
      <c r="C41" s="34" t="s">
        <v>67</v>
      </c>
      <c r="D41" s="24" t="s">
        <v>68</v>
      </c>
      <c r="E41" s="25"/>
      <c r="F41" s="18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15" hidden="false" customHeight="true" outlineLevel="0" collapsed="false">
      <c r="B42" s="14" t="n">
        <v>35</v>
      </c>
      <c r="C42" s="34" t="s">
        <v>69</v>
      </c>
      <c r="D42" s="24" t="s">
        <v>70</v>
      </c>
      <c r="E42" s="25"/>
      <c r="F42" s="18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15" hidden="false" customHeight="true" outlineLevel="0" collapsed="false">
      <c r="B43" s="14" t="s">
        <v>71</v>
      </c>
      <c r="C43" s="34" t="s">
        <v>72</v>
      </c>
      <c r="D43" s="24" t="s">
        <v>73</v>
      </c>
      <c r="E43" s="25"/>
      <c r="F43" s="18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customFormat="false" ht="15" hidden="false" customHeight="true" outlineLevel="0" collapsed="false">
      <c r="B44" s="14" t="n">
        <v>36</v>
      </c>
      <c r="C44" s="34" t="s">
        <v>74</v>
      </c>
      <c r="D44" s="24" t="s">
        <v>75</v>
      </c>
      <c r="E44" s="25"/>
      <c r="F44" s="18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customFormat="false" ht="15" hidden="false" customHeight="true" outlineLevel="0" collapsed="false">
      <c r="B45" s="14" t="s">
        <v>76</v>
      </c>
      <c r="C45" s="35" t="s">
        <v>77</v>
      </c>
      <c r="D45" s="16" t="s">
        <v>78</v>
      </c>
      <c r="E45" s="36"/>
      <c r="F45" s="18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15.75" hidden="false" customHeight="true" outlineLevel="0" collapsed="false">
      <c r="B46" s="14" t="s">
        <v>79</v>
      </c>
      <c r="C46" s="35" t="s">
        <v>80</v>
      </c>
      <c r="D46" s="24" t="s">
        <v>81</v>
      </c>
      <c r="E46" s="25"/>
      <c r="F46" s="18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customFormat="false" ht="15" hidden="false" customHeight="true" outlineLevel="0" collapsed="false">
      <c r="B47" s="14" t="s">
        <v>82</v>
      </c>
      <c r="C47" s="34" t="s">
        <v>83</v>
      </c>
      <c r="D47" s="24" t="s">
        <v>84</v>
      </c>
      <c r="E47" s="25"/>
      <c r="F47" s="18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  <row r="48" customFormat="false" ht="15" hidden="false" customHeight="true" outlineLevel="0" collapsed="false">
      <c r="B48" s="14" t="s">
        <v>27</v>
      </c>
      <c r="C48" s="15"/>
      <c r="D48" s="26"/>
      <c r="E48" s="27"/>
      <c r="F48" s="18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5" hidden="false" customHeight="true" outlineLevel="0" collapsed="false">
      <c r="B49" s="14" t="s">
        <v>27</v>
      </c>
      <c r="C49" s="15"/>
      <c r="D49" s="26"/>
      <c r="E49" s="27"/>
      <c r="F49" s="18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customFormat="false" ht="15" hidden="false" customHeight="true" outlineLevel="0" collapsed="false">
      <c r="B50" s="14" t="s">
        <v>27</v>
      </c>
      <c r="C50" s="15"/>
      <c r="D50" s="26"/>
      <c r="E50" s="27"/>
      <c r="F50" s="18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15" hidden="false" customHeight="true" outlineLevel="0" collapsed="false">
      <c r="B51" s="14" t="n">
        <v>41</v>
      </c>
      <c r="C51" s="34" t="s">
        <v>85</v>
      </c>
      <c r="D51" s="16" t="s">
        <v>86</v>
      </c>
      <c r="E51" s="25"/>
      <c r="F51" s="18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customFormat="false" ht="15" hidden="false" customHeight="true" outlineLevel="0" collapsed="false">
      <c r="B52" s="14" t="s">
        <v>87</v>
      </c>
      <c r="C52" s="37" t="s">
        <v>88</v>
      </c>
      <c r="D52" s="16" t="s">
        <v>89</v>
      </c>
      <c r="E52" s="25"/>
      <c r="F52" s="21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customFormat="false" ht="15" hidden="false" customHeight="true" outlineLevel="0" collapsed="false">
      <c r="B53" s="14" t="n">
        <v>43</v>
      </c>
      <c r="C53" s="38" t="s">
        <v>90</v>
      </c>
      <c r="D53" s="16" t="s">
        <v>91</v>
      </c>
      <c r="E53" s="25"/>
      <c r="F53" s="18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</row>
    <row r="54" customFormat="false" ht="15" hidden="false" customHeight="true" outlineLevel="0" collapsed="false">
      <c r="B54" s="14" t="s">
        <v>92</v>
      </c>
      <c r="C54" s="35" t="s">
        <v>93</v>
      </c>
      <c r="D54" s="16" t="s">
        <v>94</v>
      </c>
      <c r="E54" s="25"/>
      <c r="F54" s="18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</row>
    <row r="55" customFormat="false" ht="15" hidden="false" customHeight="true" outlineLevel="0" collapsed="false">
      <c r="B55" s="14" t="n">
        <v>44</v>
      </c>
      <c r="C55" s="38" t="s">
        <v>95</v>
      </c>
      <c r="D55" s="16" t="s">
        <v>96</v>
      </c>
      <c r="E55" s="25"/>
      <c r="F55" s="18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customFormat="false" ht="15" hidden="false" customHeight="true" outlineLevel="0" collapsed="false">
      <c r="B56" s="14" t="n">
        <v>45</v>
      </c>
      <c r="C56" s="34" t="s">
        <v>97</v>
      </c>
      <c r="D56" s="16" t="s">
        <v>98</v>
      </c>
      <c r="E56" s="25"/>
      <c r="F56" s="18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customFormat="false" ht="15" hidden="false" customHeight="true" outlineLevel="0" collapsed="false">
      <c r="B57" s="14" t="n">
        <v>46</v>
      </c>
      <c r="C57" s="34" t="s">
        <v>99</v>
      </c>
      <c r="D57" s="16" t="s">
        <v>100</v>
      </c>
      <c r="E57" s="25"/>
      <c r="F57" s="18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customFormat="false" ht="15" hidden="false" customHeight="true" outlineLevel="0" collapsed="false">
      <c r="B58" s="14" t="s">
        <v>101</v>
      </c>
      <c r="C58" s="35" t="s">
        <v>102</v>
      </c>
      <c r="D58" s="16" t="s">
        <v>78</v>
      </c>
      <c r="E58" s="25"/>
      <c r="F58" s="21" t="s">
        <v>103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customFormat="false" ht="15" hidden="false" customHeight="true" outlineLevel="0" collapsed="false">
      <c r="B59" s="14" t="n">
        <v>47</v>
      </c>
      <c r="C59" s="34" t="s">
        <v>104</v>
      </c>
      <c r="D59" s="16" t="s">
        <v>105</v>
      </c>
      <c r="E59" s="25"/>
      <c r="F59" s="18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customFormat="false" ht="15" hidden="false" customHeight="true" outlineLevel="0" collapsed="false">
      <c r="B60" s="14" t="s">
        <v>106</v>
      </c>
      <c r="C60" s="34" t="s">
        <v>107</v>
      </c>
      <c r="D60" s="16" t="s">
        <v>108</v>
      </c>
      <c r="E60" s="25"/>
      <c r="F60" s="18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customFormat="false" ht="15" hidden="false" customHeight="true" outlineLevel="0" collapsed="false">
      <c r="B61" s="14" t="n">
        <v>49</v>
      </c>
      <c r="C61" s="34" t="s">
        <v>109</v>
      </c>
      <c r="D61" s="16" t="s">
        <v>110</v>
      </c>
      <c r="E61" s="25"/>
      <c r="F61" s="18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customFormat="false" ht="15" hidden="false" customHeight="true" outlineLevel="0" collapsed="false">
      <c r="B62" s="14" t="s">
        <v>111</v>
      </c>
      <c r="C62" s="34" t="s">
        <v>112</v>
      </c>
      <c r="D62" s="16" t="s">
        <v>113</v>
      </c>
      <c r="E62" s="25"/>
      <c r="F62" s="21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customFormat="false" ht="15" hidden="false" customHeight="true" outlineLevel="0" collapsed="false">
      <c r="B63" s="14" t="s">
        <v>27</v>
      </c>
      <c r="C63" s="15"/>
      <c r="D63" s="16"/>
      <c r="E63" s="27"/>
      <c r="F63" s="18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customFormat="false" ht="15" hidden="false" customHeight="true" outlineLevel="0" collapsed="false">
      <c r="B64" s="14" t="s">
        <v>114</v>
      </c>
      <c r="C64" s="34" t="s">
        <v>115</v>
      </c>
      <c r="D64" s="16" t="s">
        <v>116</v>
      </c>
      <c r="E64" s="25"/>
      <c r="F64" s="18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customFormat="false" ht="15" hidden="false" customHeight="true" outlineLevel="0" collapsed="false">
      <c r="B65" s="14" t="s">
        <v>117</v>
      </c>
      <c r="C65" s="35" t="s">
        <v>118</v>
      </c>
      <c r="D65" s="16" t="s">
        <v>119</v>
      </c>
      <c r="E65" s="25"/>
      <c r="F65" s="18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customFormat="false" ht="15" hidden="false" customHeight="true" outlineLevel="0" collapsed="false">
      <c r="B66" s="14" t="n">
        <v>53</v>
      </c>
      <c r="C66" s="39" t="s">
        <v>120</v>
      </c>
      <c r="D66" s="16" t="s">
        <v>121</v>
      </c>
      <c r="E66" s="25"/>
      <c r="F66" s="18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customFormat="false" ht="15" hidden="false" customHeight="true" outlineLevel="0" collapsed="false">
      <c r="B67" s="14" t="s">
        <v>122</v>
      </c>
      <c r="C67" s="35" t="s">
        <v>123</v>
      </c>
      <c r="D67" s="16" t="s">
        <v>124</v>
      </c>
      <c r="E67" s="25"/>
      <c r="F67" s="18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customFormat="false" ht="15" hidden="false" customHeight="true" outlineLevel="0" collapsed="false">
      <c r="B68" s="14" t="n">
        <v>55</v>
      </c>
      <c r="C68" s="34" t="s">
        <v>125</v>
      </c>
      <c r="D68" s="16" t="s">
        <v>126</v>
      </c>
      <c r="E68" s="25"/>
      <c r="F68" s="21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customFormat="false" ht="15" hidden="false" customHeight="true" outlineLevel="0" collapsed="false">
      <c r="B69" s="14" t="n">
        <v>56</v>
      </c>
      <c r="C69" s="34" t="s">
        <v>127</v>
      </c>
      <c r="D69" s="16" t="s">
        <v>128</v>
      </c>
      <c r="E69" s="25"/>
      <c r="F69" s="21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  <row r="70" customFormat="false" ht="15" hidden="false" customHeight="true" outlineLevel="0" collapsed="false">
      <c r="B70" s="14" t="n">
        <v>57</v>
      </c>
      <c r="C70" s="34" t="s">
        <v>129</v>
      </c>
      <c r="D70" s="31" t="s">
        <v>130</v>
      </c>
      <c r="E70" s="25"/>
      <c r="F70" s="21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customFormat="false" ht="15" hidden="false" customHeight="true" outlineLevel="0" collapsed="false">
      <c r="B71" s="14" t="n">
        <v>58</v>
      </c>
      <c r="C71" s="34" t="s">
        <v>131</v>
      </c>
      <c r="D71" s="31" t="s">
        <v>132</v>
      </c>
      <c r="E71" s="25"/>
      <c r="F71" s="21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customFormat="false" ht="15" hidden="false" customHeight="true" outlineLevel="0" collapsed="false">
      <c r="B72" s="14" t="n">
        <v>59</v>
      </c>
      <c r="C72" s="34" t="s">
        <v>133</v>
      </c>
      <c r="D72" s="16" t="s">
        <v>78</v>
      </c>
      <c r="E72" s="27"/>
      <c r="F72" s="18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</row>
    <row r="73" customFormat="false" ht="15" hidden="false" customHeight="true" outlineLevel="0" collapsed="false">
      <c r="B73" s="14" t="n">
        <v>60</v>
      </c>
      <c r="C73" s="34" t="s">
        <v>134</v>
      </c>
      <c r="D73" s="31" t="s">
        <v>135</v>
      </c>
      <c r="E73" s="25"/>
      <c r="F73" s="21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customFormat="false" ht="15" hidden="false" customHeight="true" outlineLevel="0" collapsed="false">
      <c r="B74" s="14" t="n">
        <v>61</v>
      </c>
      <c r="C74" s="34" t="s">
        <v>136</v>
      </c>
      <c r="D74" s="31" t="s">
        <v>137</v>
      </c>
      <c r="E74" s="25"/>
      <c r="F74" s="21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customFormat="false" ht="15" hidden="false" customHeight="true" outlineLevel="0" collapsed="false">
      <c r="B75" s="14" t="n">
        <v>62</v>
      </c>
      <c r="C75" s="34" t="s">
        <v>138</v>
      </c>
      <c r="D75" s="24" t="s">
        <v>139</v>
      </c>
      <c r="E75" s="25"/>
      <c r="F75" s="21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customFormat="false" ht="15" hidden="false" customHeight="true" outlineLevel="0" collapsed="false">
      <c r="B76" s="14" t="n">
        <v>63</v>
      </c>
      <c r="C76" s="34" t="s">
        <v>140</v>
      </c>
      <c r="D76" s="24" t="s">
        <v>141</v>
      </c>
      <c r="E76" s="25"/>
      <c r="F76" s="21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customFormat="false" ht="15" hidden="false" customHeight="true" outlineLevel="0" collapsed="false">
      <c r="B77" s="14" t="n">
        <v>64</v>
      </c>
      <c r="C77" s="34" t="s">
        <v>142</v>
      </c>
      <c r="D77" s="16" t="s">
        <v>143</v>
      </c>
      <c r="E77" s="25"/>
      <c r="F77" s="21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customFormat="false" ht="15" hidden="false" customHeight="true" outlineLevel="0" collapsed="false">
      <c r="B78" s="14" t="s">
        <v>144</v>
      </c>
      <c r="C78" s="35" t="s">
        <v>145</v>
      </c>
      <c r="D78" s="16" t="s">
        <v>146</v>
      </c>
      <c r="E78" s="25"/>
      <c r="F78" s="21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customFormat="false" ht="15" hidden="false" customHeight="true" outlineLevel="0" collapsed="false">
      <c r="B79" s="14" t="n">
        <v>65</v>
      </c>
      <c r="C79" s="34" t="s">
        <v>147</v>
      </c>
      <c r="D79" s="16" t="s">
        <v>148</v>
      </c>
      <c r="E79" s="25"/>
      <c r="F79" s="18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</row>
    <row r="80" customFormat="false" ht="15" hidden="false" customHeight="true" outlineLevel="0" collapsed="false">
      <c r="B80" s="14" t="s">
        <v>27</v>
      </c>
      <c r="C80" s="15"/>
      <c r="D80" s="16"/>
      <c r="E80" s="27"/>
      <c r="F80" s="18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customFormat="false" ht="15" hidden="false" customHeight="true" outlineLevel="0" collapsed="false">
      <c r="B81" s="14" t="n">
        <v>67</v>
      </c>
      <c r="C81" s="34" t="s">
        <v>149</v>
      </c>
      <c r="D81" s="16" t="s">
        <v>150</v>
      </c>
      <c r="E81" s="25"/>
      <c r="F81" s="18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customFormat="false" ht="15" hidden="false" customHeight="true" outlineLevel="0" collapsed="false">
      <c r="B82" s="14" t="n">
        <v>68</v>
      </c>
      <c r="C82" s="34" t="s">
        <v>151</v>
      </c>
      <c r="D82" s="16" t="s">
        <v>152</v>
      </c>
      <c r="E82" s="25"/>
      <c r="F82" s="18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customFormat="false" ht="15" hidden="false" customHeight="true" outlineLevel="0" collapsed="false">
      <c r="B83" s="14" t="n">
        <v>69</v>
      </c>
      <c r="C83" s="34" t="s">
        <v>153</v>
      </c>
      <c r="D83" s="16" t="s">
        <v>154</v>
      </c>
      <c r="E83" s="25"/>
      <c r="F83" s="18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</row>
    <row r="84" customFormat="false" ht="15" hidden="false" customHeight="true" outlineLevel="0" collapsed="false">
      <c r="B84" s="14" t="n">
        <v>70</v>
      </c>
      <c r="C84" s="34" t="s">
        <v>155</v>
      </c>
      <c r="D84" s="16" t="s">
        <v>156</v>
      </c>
      <c r="E84" s="25"/>
      <c r="F84" s="18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</row>
    <row r="85" customFormat="false" ht="15" hidden="false" customHeight="true" outlineLevel="0" collapsed="false">
      <c r="B85" s="14" t="n">
        <v>71</v>
      </c>
      <c r="C85" s="34" t="s">
        <v>157</v>
      </c>
      <c r="D85" s="16" t="s">
        <v>158</v>
      </c>
      <c r="E85" s="25"/>
      <c r="F85" s="18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</row>
    <row r="86" customFormat="false" ht="15" hidden="false" customHeight="true" outlineLevel="0" collapsed="false">
      <c r="B86" s="14" t="n">
        <v>72</v>
      </c>
      <c r="C86" s="34" t="s">
        <v>159</v>
      </c>
      <c r="D86" s="16" t="s">
        <v>160</v>
      </c>
      <c r="E86" s="25"/>
      <c r="F86" s="1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</row>
    <row r="87" customFormat="false" ht="15" hidden="false" customHeight="true" outlineLevel="0" collapsed="false">
      <c r="B87" s="14" t="n">
        <v>73</v>
      </c>
      <c r="C87" s="34" t="s">
        <v>161</v>
      </c>
      <c r="D87" s="16" t="s">
        <v>162</v>
      </c>
      <c r="E87" s="25"/>
      <c r="F87" s="18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customFormat="false" ht="15" hidden="false" customHeight="true" outlineLevel="0" collapsed="false">
      <c r="B88" s="14" t="n">
        <v>74</v>
      </c>
      <c r="C88" s="34" t="s">
        <v>163</v>
      </c>
      <c r="D88" s="16" t="s">
        <v>164</v>
      </c>
      <c r="E88" s="25"/>
      <c r="F88" s="18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</row>
    <row r="89" customFormat="false" ht="15" hidden="false" customHeight="true" outlineLevel="0" collapsed="false">
      <c r="B89" s="14" t="n">
        <v>75</v>
      </c>
      <c r="C89" s="34" t="s">
        <v>165</v>
      </c>
      <c r="D89" s="16" t="s">
        <v>166</v>
      </c>
      <c r="E89" s="25"/>
      <c r="F89" s="18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</row>
    <row r="90" customFormat="false" ht="15" hidden="false" customHeight="true" outlineLevel="0" collapsed="false">
      <c r="B90" s="14" t="n">
        <v>76</v>
      </c>
      <c r="C90" s="34" t="s">
        <v>167</v>
      </c>
      <c r="D90" s="16" t="s">
        <v>78</v>
      </c>
      <c r="E90" s="27"/>
      <c r="F90" s="18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customFormat="false" ht="15" hidden="false" customHeight="true" outlineLevel="0" collapsed="false">
      <c r="B91" s="14" t="s">
        <v>168</v>
      </c>
      <c r="C91" s="34" t="s">
        <v>169</v>
      </c>
      <c r="D91" s="16" t="s">
        <v>78</v>
      </c>
      <c r="E91" s="27"/>
      <c r="F91" s="18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customFormat="false" ht="15" hidden="false" customHeight="true" outlineLevel="0" collapsed="false">
      <c r="B92" s="14" t="s">
        <v>27</v>
      </c>
      <c r="C92" s="15"/>
      <c r="D92" s="16"/>
      <c r="E92" s="27"/>
      <c r="F92" s="18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customFormat="false" ht="15" hidden="false" customHeight="true" outlineLevel="0" collapsed="false">
      <c r="B93" s="14" t="n">
        <v>79</v>
      </c>
      <c r="C93" s="34" t="s">
        <v>170</v>
      </c>
      <c r="D93" s="16" t="s">
        <v>171</v>
      </c>
      <c r="E93" s="25"/>
      <c r="F93" s="18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customFormat="false" ht="15" hidden="false" customHeight="true" outlineLevel="0" collapsed="false">
      <c r="B94" s="14" t="n">
        <v>80</v>
      </c>
      <c r="C94" s="34" t="s">
        <v>172</v>
      </c>
      <c r="D94" s="16" t="s">
        <v>173</v>
      </c>
      <c r="E94" s="25"/>
      <c r="F94" s="18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customFormat="false" ht="15" hidden="false" customHeight="true" outlineLevel="0" collapsed="false">
      <c r="B95" s="14" t="s">
        <v>27</v>
      </c>
      <c r="C95" s="15"/>
      <c r="D95" s="16"/>
      <c r="E95" s="27"/>
      <c r="F95" s="18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</row>
    <row r="96" customFormat="false" ht="15" hidden="false" customHeight="true" outlineLevel="0" collapsed="false">
      <c r="B96" s="14" t="s">
        <v>174</v>
      </c>
      <c r="C96" s="34" t="s">
        <v>175</v>
      </c>
      <c r="D96" s="40" t="s">
        <v>176</v>
      </c>
      <c r="E96" s="25"/>
      <c r="F96" s="21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customFormat="false" ht="15" hidden="false" customHeight="true" outlineLevel="0" collapsed="false">
      <c r="B97" s="14" t="n">
        <v>83</v>
      </c>
      <c r="C97" s="34" t="s">
        <v>177</v>
      </c>
      <c r="D97" s="16" t="s">
        <v>78</v>
      </c>
      <c r="E97" s="27"/>
      <c r="F97" s="18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</row>
    <row r="98" customFormat="false" ht="15" hidden="false" customHeight="true" outlineLevel="0" collapsed="false">
      <c r="B98" s="14" t="n">
        <v>84</v>
      </c>
      <c r="C98" s="34" t="s">
        <v>178</v>
      </c>
      <c r="D98" s="16" t="s">
        <v>179</v>
      </c>
      <c r="E98" s="23"/>
      <c r="F98" s="21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customFormat="false" ht="15" hidden="false" customHeight="true" outlineLevel="0" collapsed="false">
      <c r="B99" s="14" t="n">
        <v>85</v>
      </c>
      <c r="C99" s="34" t="s">
        <v>180</v>
      </c>
      <c r="D99" s="16" t="s">
        <v>181</v>
      </c>
      <c r="E99" s="25"/>
      <c r="F99" s="21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customFormat="false" ht="15" hidden="false" customHeight="true" outlineLevel="0" collapsed="false">
      <c r="B100" s="14" t="n">
        <v>86</v>
      </c>
      <c r="C100" s="34" t="s">
        <v>182</v>
      </c>
      <c r="D100" s="16" t="s">
        <v>183</v>
      </c>
      <c r="E100" s="25"/>
      <c r="F100" s="21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customFormat="false" ht="15" hidden="false" customHeight="true" outlineLevel="0" collapsed="false">
      <c r="B101" s="14" t="n">
        <v>87</v>
      </c>
      <c r="C101" s="34" t="s">
        <v>184</v>
      </c>
      <c r="D101" s="16" t="s">
        <v>185</v>
      </c>
      <c r="E101" s="25"/>
      <c r="F101" s="21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customFormat="false" ht="15" hidden="false" customHeight="true" outlineLevel="0" collapsed="false">
      <c r="B102" s="14" t="s">
        <v>27</v>
      </c>
      <c r="C102" s="15"/>
      <c r="D102" s="16"/>
      <c r="E102" s="27"/>
      <c r="F102" s="18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customFormat="false" ht="15" hidden="false" customHeight="true" outlineLevel="0" collapsed="false">
      <c r="B103" s="14" t="s">
        <v>27</v>
      </c>
      <c r="C103" s="15"/>
      <c r="D103" s="16"/>
      <c r="E103" s="27"/>
      <c r="F103" s="18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customFormat="false" ht="15" hidden="false" customHeight="true" outlineLevel="0" collapsed="false">
      <c r="B104" s="14" t="s">
        <v>27</v>
      </c>
      <c r="C104" s="15"/>
      <c r="D104" s="16"/>
      <c r="E104" s="27"/>
      <c r="F104" s="18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customFormat="false" ht="15" hidden="false" customHeight="true" outlineLevel="0" collapsed="false">
      <c r="B105" s="14" t="s">
        <v>27</v>
      </c>
      <c r="C105" s="15"/>
      <c r="D105" s="16"/>
      <c r="E105" s="27"/>
      <c r="F105" s="18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customFormat="false" ht="15" hidden="false" customHeight="true" outlineLevel="0" collapsed="false">
      <c r="B106" s="14" t="s">
        <v>27</v>
      </c>
      <c r="C106" s="15"/>
      <c r="D106" s="16"/>
      <c r="E106" s="27"/>
      <c r="F106" s="18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customFormat="false" ht="15" hidden="false" customHeight="true" outlineLevel="0" collapsed="false">
      <c r="B107" s="14" t="s">
        <v>186</v>
      </c>
      <c r="C107" s="15" t="s">
        <v>187</v>
      </c>
      <c r="D107" s="16" t="s">
        <v>188</v>
      </c>
      <c r="E107" s="25"/>
      <c r="F107" s="21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customFormat="false" ht="15" hidden="false" customHeight="true" outlineLevel="0" collapsed="false">
      <c r="B108" s="14" t="s">
        <v>189</v>
      </c>
      <c r="C108" s="37" t="s">
        <v>190</v>
      </c>
      <c r="D108" s="16"/>
      <c r="E108" s="41"/>
      <c r="F108" s="21" t="s">
        <v>103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customFormat="false" ht="15" hidden="false" customHeight="true" outlineLevel="0" collapsed="false">
      <c r="B109" s="14" t="s">
        <v>191</v>
      </c>
      <c r="C109" s="15" t="s">
        <v>192</v>
      </c>
      <c r="D109" s="23" t="s">
        <v>193</v>
      </c>
      <c r="E109" s="25"/>
      <c r="F109" s="21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customFormat="false" ht="15" hidden="false" customHeight="true" outlineLevel="0" collapsed="false">
      <c r="B110" s="14" t="s">
        <v>27</v>
      </c>
      <c r="C110" s="15"/>
      <c r="D110" s="16"/>
      <c r="E110" s="27"/>
      <c r="F110" s="18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customFormat="false" ht="15" hidden="false" customHeight="true" outlineLevel="0" collapsed="false">
      <c r="B111" s="14" t="s">
        <v>27</v>
      </c>
      <c r="C111" s="15"/>
      <c r="D111" s="16"/>
      <c r="E111" s="27"/>
      <c r="F111" s="18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</row>
    <row r="112" customFormat="false" ht="15" hidden="false" customHeight="true" outlineLevel="0" collapsed="false">
      <c r="B112" s="14" t="s">
        <v>27</v>
      </c>
      <c r="C112" s="15"/>
      <c r="D112" s="16"/>
      <c r="E112" s="27"/>
      <c r="F112" s="18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</row>
    <row r="113" customFormat="false" ht="15" hidden="false" customHeight="true" outlineLevel="0" collapsed="false">
      <c r="B113" s="14" t="n">
        <v>98</v>
      </c>
      <c r="C113" s="15" t="s">
        <v>194</v>
      </c>
      <c r="D113" s="16" t="s">
        <v>195</v>
      </c>
      <c r="E113" s="25"/>
      <c r="F113" s="21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</row>
    <row r="114" customFormat="false" ht="15" hidden="false" customHeight="true" outlineLevel="0" collapsed="false">
      <c r="B114" s="14" t="s">
        <v>27</v>
      </c>
      <c r="C114" s="15"/>
      <c r="D114" s="16"/>
      <c r="E114" s="27"/>
      <c r="F114" s="18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</row>
    <row r="115" customFormat="false" ht="15" hidden="false" customHeight="true" outlineLevel="0" collapsed="false">
      <c r="B115" s="14" t="n">
        <v>100</v>
      </c>
      <c r="C115" s="15" t="s">
        <v>196</v>
      </c>
      <c r="D115" s="16" t="s">
        <v>197</v>
      </c>
      <c r="E115" s="25"/>
      <c r="F115" s="21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</row>
    <row r="116" customFormat="false" ht="15" hidden="false" customHeight="true" outlineLevel="0" collapsed="false">
      <c r="B116" s="14" t="n">
        <v>101</v>
      </c>
      <c r="C116" s="15" t="s">
        <v>198</v>
      </c>
      <c r="D116" s="16" t="s">
        <v>78</v>
      </c>
      <c r="E116" s="27"/>
      <c r="F116" s="18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</row>
    <row r="117" customFormat="false" ht="15" hidden="false" customHeight="true" outlineLevel="0" collapsed="false">
      <c r="B117" s="14" t="s">
        <v>199</v>
      </c>
      <c r="C117" s="15" t="s">
        <v>200</v>
      </c>
      <c r="D117" s="42" t="s">
        <v>201</v>
      </c>
      <c r="E117" s="17"/>
      <c r="F117" s="21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</row>
    <row r="118" customFormat="false" ht="15" hidden="false" customHeight="true" outlineLevel="0" collapsed="false">
      <c r="B118" s="14" t="s">
        <v>27</v>
      </c>
      <c r="C118" s="15"/>
      <c r="D118" s="16"/>
      <c r="E118" s="27"/>
      <c r="F118" s="18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</row>
    <row r="119" customFormat="false" ht="15" hidden="false" customHeight="true" outlineLevel="0" collapsed="false">
      <c r="B119" s="14" t="n">
        <v>104</v>
      </c>
      <c r="C119" s="15" t="s">
        <v>202</v>
      </c>
      <c r="D119" s="16" t="s">
        <v>78</v>
      </c>
      <c r="E119" s="27"/>
      <c r="F119" s="18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</row>
    <row r="120" customFormat="false" ht="26.25" hidden="false" customHeight="true" outlineLevel="0" collapsed="false">
      <c r="B120" s="14" t="s">
        <v>203</v>
      </c>
      <c r="C120" s="15" t="s">
        <v>204</v>
      </c>
      <c r="D120" s="16" t="s">
        <v>78</v>
      </c>
      <c r="E120" s="25"/>
      <c r="F120" s="21" t="s">
        <v>205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customFormat="false" ht="15" hidden="false" customHeight="true" outlineLevel="0" collapsed="false">
      <c r="B121" s="14" t="n">
        <v>106</v>
      </c>
      <c r="C121" s="43" t="s">
        <v>206</v>
      </c>
      <c r="D121" s="16" t="s">
        <v>207</v>
      </c>
      <c r="E121" s="27"/>
      <c r="F121" s="18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customFormat="false" ht="15" hidden="false" customHeight="true" outlineLevel="0" collapsed="false">
      <c r="B122" s="14" t="n">
        <v>107</v>
      </c>
      <c r="C122" s="34" t="s">
        <v>208</v>
      </c>
      <c r="D122" s="16" t="s">
        <v>209</v>
      </c>
      <c r="E122" s="25"/>
      <c r="F122" s="18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customFormat="false" ht="15" hidden="false" customHeight="true" outlineLevel="0" collapsed="false">
      <c r="B123" s="14" t="n">
        <v>108</v>
      </c>
      <c r="C123" s="34" t="s">
        <v>210</v>
      </c>
      <c r="D123" s="16" t="s">
        <v>211</v>
      </c>
      <c r="E123" s="27"/>
      <c r="F123" s="18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15" hidden="false" customHeight="true" outlineLevel="0" collapsed="false">
      <c r="B124" s="14" t="n">
        <v>109</v>
      </c>
      <c r="C124" s="34" t="s">
        <v>212</v>
      </c>
      <c r="D124" s="16" t="s">
        <v>78</v>
      </c>
      <c r="E124" s="27"/>
      <c r="F124" s="18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customFormat="false" ht="15" hidden="false" customHeight="true" outlineLevel="0" collapsed="false">
      <c r="B125" s="14" t="s">
        <v>213</v>
      </c>
      <c r="C125" s="34" t="s">
        <v>214</v>
      </c>
      <c r="D125" s="16" t="s">
        <v>215</v>
      </c>
      <c r="E125" s="25"/>
      <c r="F125" s="21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</row>
    <row r="126" customFormat="false" ht="15" hidden="false" customHeight="false" outlineLevel="0" collapsed="false">
      <c r="B126" s="14" t="s">
        <v>27</v>
      </c>
      <c r="C126" s="15"/>
      <c r="D126" s="16"/>
      <c r="E126" s="27"/>
      <c r="F126" s="18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</row>
    <row r="127" customFormat="false" ht="30" hidden="false" customHeight="false" outlineLevel="0" collapsed="false">
      <c r="B127" s="14" t="s">
        <v>216</v>
      </c>
      <c r="C127" s="34" t="s">
        <v>217</v>
      </c>
      <c r="D127" s="16" t="s">
        <v>218</v>
      </c>
      <c r="E127" s="25"/>
      <c r="F127" s="21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</row>
    <row r="128" customFormat="false" ht="15" hidden="false" customHeight="false" outlineLevel="0" collapsed="false">
      <c r="B128" s="14" t="s">
        <v>219</v>
      </c>
      <c r="C128" s="35" t="s">
        <v>220</v>
      </c>
      <c r="D128" s="16" t="s">
        <v>221</v>
      </c>
      <c r="E128" s="25"/>
      <c r="F128" s="18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</row>
    <row r="129" customFormat="false" ht="15" hidden="false" customHeight="false" outlineLevel="0" collapsed="false">
      <c r="B129" s="14" t="n">
        <v>114</v>
      </c>
      <c r="C129" s="34" t="s">
        <v>222</v>
      </c>
      <c r="D129" s="16" t="s">
        <v>223</v>
      </c>
      <c r="E129" s="25"/>
      <c r="F129" s="18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</row>
    <row r="130" customFormat="false" ht="15" hidden="false" customHeight="false" outlineLevel="0" collapsed="false">
      <c r="B130" s="14" t="s">
        <v>27</v>
      </c>
      <c r="C130" s="15"/>
      <c r="D130" s="16"/>
      <c r="E130" s="27"/>
      <c r="F130" s="18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</row>
    <row r="131" customFormat="false" ht="15" hidden="false" customHeight="false" outlineLevel="0" collapsed="false">
      <c r="B131" s="14" t="s">
        <v>224</v>
      </c>
      <c r="C131" s="35" t="s">
        <v>225</v>
      </c>
      <c r="D131" s="16" t="s">
        <v>226</v>
      </c>
      <c r="E131" s="25"/>
      <c r="F131" s="21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</row>
    <row r="132" customFormat="false" ht="15" hidden="false" customHeight="false" outlineLevel="0" collapsed="false">
      <c r="B132" s="14" t="s">
        <v>27</v>
      </c>
      <c r="C132" s="15"/>
      <c r="D132" s="16"/>
      <c r="E132" s="27"/>
      <c r="F132" s="18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</row>
    <row r="133" customFormat="false" ht="15" hidden="false" customHeight="false" outlineLevel="0" collapsed="false">
      <c r="B133" s="14" t="n">
        <v>118</v>
      </c>
      <c r="C133" s="34" t="s">
        <v>227</v>
      </c>
      <c r="D133" s="16" t="s">
        <v>228</v>
      </c>
      <c r="E133" s="25"/>
      <c r="F133" s="18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</row>
    <row r="134" customFormat="false" ht="15" hidden="false" customHeight="false" outlineLevel="0" collapsed="false">
      <c r="B134" s="14" t="s">
        <v>229</v>
      </c>
      <c r="C134" s="15" t="s">
        <v>230</v>
      </c>
      <c r="D134" s="16" t="s">
        <v>231</v>
      </c>
      <c r="E134" s="25"/>
      <c r="F134" s="18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</row>
    <row r="135" customFormat="false" ht="15.75" hidden="false" customHeight="false" outlineLevel="0" collapsed="false">
      <c r="B135" s="45" t="n">
        <v>119</v>
      </c>
      <c r="C135" s="46" t="s">
        <v>232</v>
      </c>
      <c r="D135" s="47" t="s">
        <v>233</v>
      </c>
      <c r="E135" s="48"/>
      <c r="F135" s="49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</row>
    <row r="136" customFormat="false" ht="12.75" hidden="false" customHeight="false" outlineLevel="0" collapsed="false">
      <c r="B136" s="50"/>
      <c r="C136" s="51"/>
      <c r="D136" s="50"/>
      <c r="E136" s="50"/>
      <c r="F136" s="50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</row>
    <row r="137" customFormat="false" ht="12.75" hidden="false" customHeight="false" outlineLevel="0" collapsed="false">
      <c r="B137" s="52"/>
      <c r="C137" s="53"/>
      <c r="D137" s="52"/>
      <c r="E137" s="52"/>
      <c r="F137" s="52"/>
      <c r="G137" s="19"/>
      <c r="H137" s="19"/>
      <c r="I137" s="19"/>
      <c r="J137" s="19"/>
      <c r="K137" s="19"/>
      <c r="L137" s="19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</row>
    <row r="138" customFormat="false" ht="12.75" hidden="false" customHeight="false" outlineLevel="0" collapsed="false">
      <c r="B138" s="52"/>
      <c r="C138" s="53"/>
      <c r="D138" s="52"/>
      <c r="E138" s="52"/>
      <c r="F138" s="52"/>
      <c r="G138" s="19"/>
      <c r="H138" s="19"/>
      <c r="I138" s="19"/>
      <c r="J138" s="19"/>
      <c r="K138" s="19"/>
      <c r="L138" s="19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</row>
    <row r="139" customFormat="false" ht="12.75" hidden="false" customHeight="false" outlineLevel="0" collapsed="false">
      <c r="B139" s="52"/>
      <c r="C139" s="53"/>
      <c r="D139" s="52"/>
      <c r="E139" s="52"/>
      <c r="F139" s="52"/>
      <c r="G139" s="19"/>
      <c r="H139" s="19"/>
      <c r="I139" s="19"/>
      <c r="J139" s="19"/>
      <c r="K139" s="19"/>
      <c r="L139" s="19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</row>
    <row r="140" customFormat="false" ht="12.75" hidden="false" customHeight="false" outlineLevel="0" collapsed="false">
      <c r="B140" s="52"/>
      <c r="C140" s="53"/>
      <c r="D140" s="52"/>
      <c r="E140" s="52"/>
      <c r="F140" s="52"/>
      <c r="G140" s="19"/>
      <c r="H140" s="19"/>
      <c r="I140" s="19"/>
      <c r="J140" s="19"/>
      <c r="K140" s="19"/>
      <c r="L140" s="19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</row>
    <row r="141" customFormat="false" ht="12.75" hidden="false" customHeight="false" outlineLevel="0" collapsed="false">
      <c r="B141" s="52"/>
      <c r="C141" s="53"/>
      <c r="D141" s="52"/>
      <c r="E141" s="52"/>
      <c r="F141" s="52"/>
      <c r="G141" s="19"/>
      <c r="H141" s="19"/>
      <c r="I141" s="19"/>
      <c r="J141" s="19"/>
      <c r="K141" s="19"/>
      <c r="L141" s="19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</row>
    <row r="142" customFormat="false" ht="12.75" hidden="false" customHeight="false" outlineLevel="0" collapsed="false">
      <c r="B142" s="52"/>
      <c r="C142" s="53"/>
      <c r="D142" s="52"/>
      <c r="E142" s="52"/>
      <c r="F142" s="52"/>
      <c r="G142" s="19"/>
      <c r="H142" s="19"/>
      <c r="I142" s="19"/>
      <c r="J142" s="19"/>
      <c r="K142" s="19"/>
      <c r="L142" s="19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</row>
    <row r="143" customFormat="false" ht="12.75" hidden="false" customHeight="false" outlineLevel="0" collapsed="false">
      <c r="B143" s="52"/>
      <c r="C143" s="53"/>
      <c r="D143" s="52"/>
      <c r="E143" s="52"/>
      <c r="F143" s="52"/>
      <c r="G143" s="19"/>
      <c r="H143" s="19"/>
      <c r="I143" s="19"/>
      <c r="J143" s="19"/>
      <c r="K143" s="19"/>
      <c r="L143" s="19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</row>
    <row r="144" customFormat="false" ht="12.75" hidden="false" customHeight="false" outlineLevel="0" collapsed="false">
      <c r="B144" s="52"/>
      <c r="C144" s="53"/>
      <c r="D144" s="52"/>
      <c r="E144" s="52"/>
      <c r="F144" s="52"/>
      <c r="G144" s="19"/>
      <c r="H144" s="19"/>
      <c r="I144" s="19"/>
      <c r="J144" s="19"/>
      <c r="K144" s="19"/>
      <c r="L144" s="19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</row>
    <row r="145" customFormat="false" ht="12.75" hidden="false" customHeight="false" outlineLevel="0" collapsed="false">
      <c r="B145" s="52"/>
      <c r="C145" s="53"/>
      <c r="D145" s="52"/>
      <c r="E145" s="52"/>
      <c r="F145" s="52"/>
      <c r="G145" s="19"/>
      <c r="H145" s="19"/>
      <c r="I145" s="19"/>
      <c r="J145" s="19"/>
      <c r="K145" s="19"/>
      <c r="L145" s="19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</row>
    <row r="146" customFormat="false" ht="12.75" hidden="false" customHeight="false" outlineLevel="0" collapsed="false">
      <c r="B146" s="52"/>
      <c r="C146" s="53"/>
      <c r="D146" s="52"/>
      <c r="E146" s="52"/>
      <c r="F146" s="52"/>
      <c r="G146" s="19"/>
      <c r="H146" s="19"/>
      <c r="I146" s="19"/>
      <c r="J146" s="19"/>
      <c r="K146" s="19"/>
      <c r="L146" s="19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</row>
    <row r="147" customFormat="false" ht="12.75" hidden="false" customHeight="false" outlineLevel="0" collapsed="false">
      <c r="B147" s="52"/>
      <c r="C147" s="53"/>
      <c r="D147" s="52"/>
      <c r="E147" s="52"/>
      <c r="F147" s="52"/>
      <c r="G147" s="19"/>
      <c r="H147" s="19"/>
      <c r="I147" s="19"/>
      <c r="J147" s="19"/>
      <c r="K147" s="19"/>
      <c r="L147" s="19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</row>
    <row r="148" customFormat="false" ht="12.75" hidden="false" customHeight="false" outlineLevel="0" collapsed="false">
      <c r="B148" s="52"/>
      <c r="C148" s="53"/>
      <c r="D148" s="52"/>
      <c r="E148" s="52"/>
      <c r="F148" s="52"/>
      <c r="G148" s="19"/>
      <c r="H148" s="19"/>
      <c r="I148" s="19"/>
      <c r="J148" s="19"/>
      <c r="K148" s="19"/>
      <c r="L148" s="19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</row>
    <row r="149" customFormat="false" ht="12.75" hidden="false" customHeight="false" outlineLevel="0" collapsed="false">
      <c r="B149" s="52"/>
      <c r="C149" s="53"/>
      <c r="D149" s="52"/>
      <c r="E149" s="52"/>
      <c r="F149" s="52"/>
      <c r="G149" s="19"/>
      <c r="H149" s="19"/>
      <c r="I149" s="19"/>
      <c r="J149" s="19"/>
      <c r="K149" s="19"/>
      <c r="L149" s="19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</row>
    <row r="150" customFormat="false" ht="12.75" hidden="false" customHeight="false" outlineLevel="0" collapsed="false">
      <c r="B150" s="52"/>
      <c r="C150" s="53"/>
      <c r="D150" s="52"/>
      <c r="E150" s="52"/>
      <c r="F150" s="52"/>
      <c r="G150" s="19"/>
      <c r="H150" s="19"/>
      <c r="I150" s="19"/>
      <c r="J150" s="19"/>
      <c r="K150" s="19"/>
      <c r="L150" s="19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</row>
    <row r="151" customFormat="false" ht="12.75" hidden="false" customHeight="false" outlineLevel="0" collapsed="false">
      <c r="B151" s="52"/>
      <c r="C151" s="53"/>
      <c r="D151" s="52"/>
      <c r="E151" s="52"/>
      <c r="F151" s="52"/>
      <c r="G151" s="19"/>
      <c r="H151" s="19"/>
      <c r="I151" s="19"/>
      <c r="J151" s="19"/>
      <c r="K151" s="19"/>
      <c r="L151" s="19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</row>
    <row r="152" customFormat="false" ht="12.75" hidden="false" customHeight="false" outlineLevel="0" collapsed="false">
      <c r="B152" s="52"/>
      <c r="C152" s="53"/>
      <c r="D152" s="52"/>
      <c r="E152" s="52"/>
      <c r="F152" s="52"/>
      <c r="G152" s="19"/>
      <c r="H152" s="19"/>
      <c r="I152" s="19"/>
      <c r="J152" s="19"/>
      <c r="K152" s="19"/>
      <c r="L152" s="19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</row>
    <row r="153" customFormat="false" ht="12.75" hidden="false" customHeight="false" outlineLevel="0" collapsed="false">
      <c r="B153" s="52"/>
      <c r="C153" s="53"/>
      <c r="D153" s="52"/>
      <c r="E153" s="52"/>
      <c r="F153" s="52"/>
      <c r="G153" s="19"/>
      <c r="H153" s="19"/>
      <c r="I153" s="19"/>
      <c r="J153" s="19"/>
      <c r="K153" s="19"/>
      <c r="L153" s="19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</row>
    <row r="154" customFormat="false" ht="12.75" hidden="false" customHeight="false" outlineLevel="0" collapsed="false">
      <c r="B154" s="52"/>
      <c r="C154" s="53"/>
      <c r="D154" s="52"/>
      <c r="E154" s="52"/>
      <c r="F154" s="52"/>
      <c r="G154" s="19"/>
      <c r="H154" s="19"/>
      <c r="I154" s="19"/>
      <c r="J154" s="19"/>
      <c r="K154" s="19"/>
      <c r="L154" s="19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</row>
    <row r="155" customFormat="false" ht="12.75" hidden="false" customHeight="false" outlineLevel="0" collapsed="false">
      <c r="B155" s="52"/>
      <c r="C155" s="53"/>
      <c r="D155" s="52"/>
      <c r="E155" s="52"/>
      <c r="F155" s="52"/>
      <c r="G155" s="19"/>
      <c r="H155" s="19"/>
      <c r="I155" s="19"/>
      <c r="J155" s="19"/>
      <c r="K155" s="19"/>
      <c r="L155" s="19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</row>
    <row r="156" customFormat="false" ht="12.75" hidden="false" customHeight="false" outlineLevel="0" collapsed="false">
      <c r="B156" s="52"/>
      <c r="C156" s="53"/>
      <c r="D156" s="52"/>
      <c r="E156" s="52"/>
      <c r="F156" s="52"/>
      <c r="G156" s="19"/>
      <c r="H156" s="19"/>
      <c r="I156" s="19"/>
      <c r="J156" s="19"/>
      <c r="K156" s="19"/>
      <c r="L156" s="19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</row>
    <row r="157" customFormat="false" ht="12.75" hidden="false" customHeight="false" outlineLevel="0" collapsed="false">
      <c r="B157" s="52"/>
      <c r="C157" s="53"/>
      <c r="D157" s="52"/>
      <c r="E157" s="52"/>
      <c r="F157" s="52"/>
      <c r="G157" s="19"/>
      <c r="H157" s="19"/>
      <c r="I157" s="19"/>
      <c r="J157" s="19"/>
      <c r="K157" s="19"/>
      <c r="L157" s="19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</row>
    <row r="158" customFormat="false" ht="12.75" hidden="false" customHeight="false" outlineLevel="0" collapsed="false">
      <c r="B158" s="52"/>
      <c r="C158" s="53"/>
      <c r="D158" s="52"/>
      <c r="E158" s="52"/>
      <c r="F158" s="52"/>
      <c r="G158" s="19"/>
      <c r="H158" s="19"/>
      <c r="I158" s="19"/>
      <c r="J158" s="19"/>
      <c r="K158" s="19"/>
      <c r="L158" s="19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</row>
    <row r="159" customFormat="false" ht="12.75" hidden="false" customHeight="false" outlineLevel="0" collapsed="false">
      <c r="B159" s="52"/>
      <c r="C159" s="53"/>
      <c r="D159" s="52"/>
      <c r="E159" s="52"/>
      <c r="F159" s="52"/>
      <c r="G159" s="19"/>
      <c r="H159" s="19"/>
      <c r="I159" s="19"/>
      <c r="J159" s="19"/>
      <c r="K159" s="19"/>
      <c r="L159" s="19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</row>
    <row r="160" customFormat="false" ht="12.75" hidden="false" customHeight="false" outlineLevel="0" collapsed="false">
      <c r="B160" s="52"/>
      <c r="C160" s="53"/>
      <c r="D160" s="52"/>
      <c r="E160" s="52"/>
      <c r="F160" s="52"/>
      <c r="G160" s="19"/>
      <c r="H160" s="19"/>
      <c r="I160" s="19"/>
      <c r="J160" s="19"/>
      <c r="K160" s="19"/>
      <c r="L160" s="19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</row>
    <row r="161" customFormat="false" ht="12.75" hidden="false" customHeight="false" outlineLevel="0" collapsed="false">
      <c r="B161" s="52"/>
      <c r="C161" s="53"/>
      <c r="D161" s="52"/>
      <c r="E161" s="52"/>
      <c r="F161" s="52"/>
      <c r="G161" s="19"/>
      <c r="H161" s="19"/>
      <c r="I161" s="19"/>
      <c r="J161" s="19"/>
      <c r="K161" s="19"/>
      <c r="L161" s="19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</row>
    <row r="162" customFormat="false" ht="12.75" hidden="false" customHeight="false" outlineLevel="0" collapsed="false">
      <c r="B162" s="52"/>
      <c r="C162" s="53"/>
      <c r="D162" s="52"/>
      <c r="E162" s="52"/>
      <c r="F162" s="52"/>
      <c r="G162" s="19"/>
      <c r="H162" s="19"/>
      <c r="I162" s="19"/>
      <c r="J162" s="19"/>
      <c r="K162" s="19"/>
      <c r="L162" s="19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</row>
    <row r="163" customFormat="false" ht="12.75" hidden="false" customHeight="false" outlineLevel="0" collapsed="false">
      <c r="B163" s="52"/>
      <c r="C163" s="53"/>
      <c r="D163" s="52"/>
      <c r="E163" s="52"/>
      <c r="F163" s="52"/>
      <c r="G163" s="19"/>
      <c r="H163" s="19"/>
      <c r="I163" s="19"/>
      <c r="J163" s="19"/>
      <c r="K163" s="19"/>
      <c r="L163" s="19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</row>
    <row r="164" customFormat="false" ht="12.75" hidden="false" customHeight="false" outlineLevel="0" collapsed="false">
      <c r="B164" s="52"/>
      <c r="C164" s="53"/>
      <c r="D164" s="52"/>
      <c r="E164" s="52"/>
      <c r="F164" s="52"/>
      <c r="G164" s="19"/>
      <c r="H164" s="19"/>
      <c r="I164" s="19"/>
      <c r="J164" s="19"/>
      <c r="K164" s="19"/>
      <c r="L164" s="19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</row>
    <row r="165" customFormat="false" ht="12.75" hidden="false" customHeight="false" outlineLevel="0" collapsed="false">
      <c r="B165" s="52"/>
      <c r="C165" s="53"/>
      <c r="D165" s="52"/>
      <c r="E165" s="52"/>
      <c r="F165" s="52"/>
      <c r="G165" s="19"/>
      <c r="H165" s="19"/>
      <c r="I165" s="19"/>
      <c r="J165" s="19"/>
      <c r="K165" s="19"/>
      <c r="L165" s="19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</row>
    <row r="166" customFormat="false" ht="12.75" hidden="false" customHeight="false" outlineLevel="0" collapsed="false">
      <c r="B166" s="52"/>
      <c r="C166" s="53"/>
      <c r="D166" s="52"/>
      <c r="E166" s="52"/>
      <c r="F166" s="52"/>
      <c r="G166" s="19"/>
      <c r="H166" s="19"/>
      <c r="I166" s="19"/>
      <c r="J166" s="19"/>
      <c r="K166" s="19"/>
      <c r="L166" s="19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</row>
    <row r="167" customFormat="false" ht="12.75" hidden="false" customHeight="false" outlineLevel="0" collapsed="false">
      <c r="B167" s="52"/>
      <c r="C167" s="53"/>
      <c r="D167" s="52"/>
      <c r="E167" s="52"/>
      <c r="F167" s="52"/>
      <c r="G167" s="19"/>
      <c r="H167" s="19"/>
      <c r="I167" s="19"/>
      <c r="J167" s="19"/>
      <c r="K167" s="19"/>
      <c r="L167" s="19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</row>
    <row r="168" customFormat="false" ht="12.75" hidden="false" customHeight="false" outlineLevel="0" collapsed="false">
      <c r="B168" s="52"/>
      <c r="C168" s="53"/>
      <c r="D168" s="52"/>
      <c r="E168" s="52"/>
      <c r="F168" s="52"/>
      <c r="G168" s="19"/>
      <c r="H168" s="19"/>
      <c r="I168" s="19"/>
      <c r="J168" s="19"/>
      <c r="K168" s="19"/>
      <c r="L168" s="19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</row>
    <row r="169" customFormat="false" ht="12.75" hidden="false" customHeight="false" outlineLevel="0" collapsed="false">
      <c r="B169" s="52"/>
      <c r="C169" s="53"/>
      <c r="D169" s="52"/>
      <c r="E169" s="52"/>
      <c r="F169" s="52"/>
      <c r="G169" s="19"/>
      <c r="H169" s="19"/>
      <c r="I169" s="19"/>
      <c r="J169" s="19"/>
      <c r="K169" s="19"/>
      <c r="L169" s="19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</row>
    <row r="170" customFormat="false" ht="12.75" hidden="false" customHeight="false" outlineLevel="0" collapsed="false">
      <c r="B170" s="52"/>
      <c r="C170" s="53"/>
      <c r="D170" s="52"/>
      <c r="E170" s="52"/>
      <c r="F170" s="52"/>
      <c r="G170" s="19"/>
      <c r="H170" s="19"/>
      <c r="I170" s="19"/>
      <c r="J170" s="19"/>
      <c r="K170" s="19"/>
      <c r="L170" s="19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</row>
    <row r="171" customFormat="false" ht="12.75" hidden="false" customHeight="false" outlineLevel="0" collapsed="false">
      <c r="B171" s="52"/>
      <c r="C171" s="53"/>
      <c r="D171" s="52"/>
      <c r="E171" s="52"/>
      <c r="F171" s="52"/>
      <c r="G171" s="19"/>
      <c r="H171" s="19"/>
      <c r="I171" s="19"/>
      <c r="J171" s="19"/>
      <c r="K171" s="19"/>
      <c r="L171" s="19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</row>
    <row r="172" customFormat="false" ht="12.75" hidden="false" customHeight="false" outlineLevel="0" collapsed="false">
      <c r="B172" s="52"/>
      <c r="C172" s="53"/>
      <c r="D172" s="52"/>
      <c r="E172" s="52"/>
      <c r="F172" s="52"/>
      <c r="G172" s="19"/>
      <c r="H172" s="19"/>
      <c r="I172" s="19"/>
      <c r="J172" s="19"/>
      <c r="K172" s="19"/>
      <c r="L172" s="19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</row>
    <row r="173" customFormat="false" ht="12.75" hidden="false" customHeight="false" outlineLevel="0" collapsed="false">
      <c r="B173" s="52"/>
      <c r="C173" s="53"/>
      <c r="D173" s="52"/>
      <c r="E173" s="52"/>
      <c r="F173" s="52"/>
      <c r="G173" s="19"/>
      <c r="H173" s="19"/>
      <c r="I173" s="19"/>
      <c r="J173" s="19"/>
      <c r="K173" s="19"/>
      <c r="L173" s="19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</row>
    <row r="174" customFormat="false" ht="12.75" hidden="false" customHeight="false" outlineLevel="0" collapsed="false">
      <c r="B174" s="52"/>
      <c r="C174" s="53"/>
      <c r="D174" s="52"/>
      <c r="E174" s="52"/>
      <c r="F174" s="52"/>
      <c r="G174" s="19"/>
      <c r="H174" s="19"/>
      <c r="I174" s="19"/>
      <c r="J174" s="19"/>
      <c r="K174" s="19"/>
      <c r="L174" s="19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</row>
    <row r="175" customFormat="false" ht="12.75" hidden="false" customHeight="false" outlineLevel="0" collapsed="false">
      <c r="B175" s="52"/>
      <c r="C175" s="53"/>
      <c r="D175" s="52"/>
      <c r="E175" s="52"/>
      <c r="F175" s="52"/>
      <c r="G175" s="19"/>
      <c r="H175" s="19"/>
      <c r="I175" s="19"/>
      <c r="J175" s="19"/>
      <c r="K175" s="19"/>
      <c r="L175" s="19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</row>
    <row r="176" customFormat="false" ht="12.75" hidden="false" customHeight="false" outlineLevel="0" collapsed="false">
      <c r="B176" s="52"/>
      <c r="C176" s="53"/>
      <c r="D176" s="52"/>
      <c r="E176" s="52"/>
      <c r="F176" s="52"/>
      <c r="G176" s="19"/>
      <c r="H176" s="19"/>
      <c r="I176" s="19"/>
      <c r="J176" s="19"/>
      <c r="K176" s="19"/>
      <c r="L176" s="19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</row>
    <row r="177" customFormat="false" ht="12.75" hidden="false" customHeight="false" outlineLevel="0" collapsed="false">
      <c r="B177" s="52"/>
      <c r="C177" s="53"/>
      <c r="D177" s="52"/>
      <c r="E177" s="52"/>
      <c r="F177" s="52"/>
      <c r="G177" s="19"/>
      <c r="H177" s="19"/>
      <c r="I177" s="19"/>
      <c r="J177" s="19"/>
      <c r="K177" s="19"/>
      <c r="L177" s="19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</row>
    <row r="178" customFormat="false" ht="12.75" hidden="false" customHeight="false" outlineLevel="0" collapsed="false">
      <c r="B178" s="52"/>
      <c r="C178" s="53"/>
      <c r="D178" s="52"/>
      <c r="E178" s="52"/>
      <c r="F178" s="52"/>
      <c r="G178" s="19"/>
      <c r="H178" s="19"/>
      <c r="I178" s="19"/>
      <c r="J178" s="19"/>
      <c r="K178" s="19"/>
      <c r="L178" s="19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</row>
    <row r="179" customFormat="false" ht="12.75" hidden="false" customHeight="false" outlineLevel="0" collapsed="false">
      <c r="B179" s="52"/>
      <c r="C179" s="53"/>
      <c r="D179" s="52"/>
      <c r="E179" s="52"/>
      <c r="F179" s="52"/>
      <c r="G179" s="19"/>
      <c r="H179" s="19"/>
      <c r="I179" s="19"/>
      <c r="J179" s="19"/>
      <c r="K179" s="19"/>
      <c r="L179" s="19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</row>
    <row r="180" customFormat="false" ht="12.75" hidden="false" customHeight="false" outlineLevel="0" collapsed="false">
      <c r="B180" s="52"/>
      <c r="C180" s="53"/>
      <c r="D180" s="52"/>
      <c r="E180" s="52"/>
      <c r="F180" s="52"/>
      <c r="G180" s="19"/>
      <c r="H180" s="19"/>
      <c r="I180" s="19"/>
      <c r="J180" s="19"/>
      <c r="K180" s="19"/>
      <c r="L180" s="19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</row>
    <row r="181" customFormat="false" ht="12.75" hidden="false" customHeight="false" outlineLevel="0" collapsed="false">
      <c r="B181" s="52"/>
      <c r="C181" s="53"/>
      <c r="D181" s="52"/>
      <c r="E181" s="52"/>
      <c r="F181" s="52"/>
      <c r="G181" s="19"/>
      <c r="H181" s="19"/>
      <c r="I181" s="19"/>
      <c r="J181" s="19"/>
      <c r="K181" s="19"/>
      <c r="L181" s="19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</row>
    <row r="182" customFormat="false" ht="12.75" hidden="false" customHeight="false" outlineLevel="0" collapsed="false">
      <c r="B182" s="52"/>
      <c r="C182" s="53"/>
      <c r="D182" s="52"/>
      <c r="E182" s="52"/>
      <c r="F182" s="52"/>
      <c r="G182" s="19"/>
      <c r="H182" s="19"/>
      <c r="I182" s="19"/>
      <c r="J182" s="19"/>
      <c r="K182" s="19"/>
      <c r="L182" s="19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</row>
    <row r="183" customFormat="false" ht="12.75" hidden="false" customHeight="false" outlineLevel="0" collapsed="false">
      <c r="B183" s="52"/>
      <c r="C183" s="53"/>
      <c r="D183" s="52"/>
      <c r="E183" s="52"/>
      <c r="F183" s="52"/>
      <c r="G183" s="19"/>
      <c r="H183" s="19"/>
      <c r="I183" s="19"/>
      <c r="J183" s="19"/>
      <c r="K183" s="19"/>
      <c r="L183" s="19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</row>
    <row r="184" customFormat="false" ht="12.75" hidden="false" customHeight="false" outlineLevel="0" collapsed="false">
      <c r="B184" s="52"/>
      <c r="C184" s="53"/>
      <c r="D184" s="52"/>
      <c r="E184" s="52"/>
      <c r="F184" s="52"/>
      <c r="G184" s="19"/>
      <c r="H184" s="19"/>
      <c r="I184" s="19"/>
      <c r="J184" s="19"/>
      <c r="K184" s="19"/>
      <c r="L184" s="19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</row>
    <row r="185" customFormat="false" ht="12.75" hidden="false" customHeight="false" outlineLevel="0" collapsed="false">
      <c r="B185" s="52"/>
      <c r="C185" s="53"/>
      <c r="D185" s="52"/>
      <c r="E185" s="52"/>
      <c r="F185" s="52"/>
      <c r="G185" s="19"/>
      <c r="H185" s="19"/>
      <c r="I185" s="19"/>
      <c r="J185" s="19"/>
      <c r="K185" s="19"/>
      <c r="L185" s="19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</row>
    <row r="186" customFormat="false" ht="12.75" hidden="false" customHeight="false" outlineLevel="0" collapsed="false">
      <c r="B186" s="52"/>
      <c r="C186" s="53"/>
      <c r="D186" s="52"/>
      <c r="E186" s="52"/>
      <c r="F186" s="52"/>
      <c r="G186" s="19"/>
      <c r="H186" s="19"/>
      <c r="I186" s="19"/>
      <c r="J186" s="19"/>
      <c r="K186" s="19"/>
      <c r="L186" s="19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</row>
    <row r="187" customFormat="false" ht="12.75" hidden="false" customHeight="false" outlineLevel="0" collapsed="false">
      <c r="B187" s="52"/>
      <c r="C187" s="53"/>
      <c r="D187" s="52"/>
      <c r="E187" s="52"/>
      <c r="F187" s="52"/>
      <c r="G187" s="19"/>
      <c r="H187" s="19"/>
      <c r="I187" s="19"/>
      <c r="J187" s="19"/>
      <c r="K187" s="19"/>
      <c r="L187" s="19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</row>
    <row r="188" customFormat="false" ht="12.75" hidden="false" customHeight="false" outlineLevel="0" collapsed="false">
      <c r="B188" s="52"/>
      <c r="C188" s="53"/>
      <c r="D188" s="52"/>
      <c r="E188" s="52"/>
      <c r="F188" s="52"/>
      <c r="G188" s="19"/>
      <c r="H188" s="19"/>
      <c r="I188" s="19"/>
      <c r="J188" s="19"/>
      <c r="K188" s="19"/>
      <c r="L188" s="19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</row>
    <row r="189" customFormat="false" ht="12.75" hidden="false" customHeight="false" outlineLevel="0" collapsed="false">
      <c r="B189" s="52"/>
      <c r="C189" s="53"/>
      <c r="D189" s="52"/>
      <c r="E189" s="52"/>
      <c r="F189" s="52"/>
      <c r="G189" s="19"/>
      <c r="H189" s="19"/>
      <c r="I189" s="19"/>
      <c r="J189" s="19"/>
      <c r="K189" s="19"/>
      <c r="L189" s="19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</row>
    <row r="190" customFormat="false" ht="12.75" hidden="false" customHeight="false" outlineLevel="0" collapsed="false">
      <c r="B190" s="52"/>
      <c r="C190" s="53"/>
      <c r="D190" s="52"/>
      <c r="E190" s="52"/>
      <c r="F190" s="52"/>
      <c r="G190" s="19"/>
      <c r="H190" s="19"/>
      <c r="I190" s="19"/>
      <c r="J190" s="19"/>
      <c r="K190" s="19"/>
      <c r="L190" s="19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</row>
    <row r="191" customFormat="false" ht="12.75" hidden="false" customHeight="false" outlineLevel="0" collapsed="false">
      <c r="B191" s="52"/>
      <c r="C191" s="53"/>
      <c r="D191" s="52"/>
      <c r="E191" s="52"/>
      <c r="F191" s="52"/>
      <c r="G191" s="19"/>
      <c r="H191" s="19"/>
      <c r="I191" s="19"/>
      <c r="J191" s="19"/>
      <c r="K191" s="19"/>
      <c r="L191" s="19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</row>
    <row r="192" customFormat="false" ht="12.75" hidden="false" customHeight="false" outlineLevel="0" collapsed="false">
      <c r="B192" s="52"/>
      <c r="C192" s="53"/>
      <c r="D192" s="52"/>
      <c r="E192" s="52"/>
      <c r="F192" s="52"/>
      <c r="G192" s="19"/>
      <c r="H192" s="19"/>
      <c r="I192" s="19"/>
      <c r="J192" s="19"/>
      <c r="K192" s="19"/>
      <c r="L192" s="19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</row>
    <row r="193" customFormat="false" ht="12.75" hidden="false" customHeight="false" outlineLevel="0" collapsed="false">
      <c r="B193" s="52"/>
      <c r="C193" s="53"/>
      <c r="D193" s="52"/>
      <c r="E193" s="52"/>
      <c r="F193" s="52"/>
      <c r="G193" s="19"/>
      <c r="H193" s="19"/>
      <c r="I193" s="19"/>
      <c r="J193" s="19"/>
      <c r="K193" s="19"/>
      <c r="L193" s="19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</row>
    <row r="194" customFormat="false" ht="12.75" hidden="false" customHeight="false" outlineLevel="0" collapsed="false">
      <c r="B194" s="52"/>
      <c r="C194" s="53"/>
      <c r="D194" s="52"/>
      <c r="E194" s="52"/>
      <c r="F194" s="52"/>
      <c r="G194" s="19"/>
      <c r="H194" s="19"/>
      <c r="I194" s="19"/>
      <c r="J194" s="19"/>
      <c r="K194" s="19"/>
      <c r="L194" s="19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</row>
    <row r="195" customFormat="false" ht="12.75" hidden="false" customHeight="false" outlineLevel="0" collapsed="false">
      <c r="B195" s="52"/>
      <c r="C195" s="53"/>
      <c r="D195" s="52"/>
      <c r="E195" s="52"/>
      <c r="F195" s="52"/>
      <c r="G195" s="19"/>
      <c r="H195" s="19"/>
      <c r="I195" s="19"/>
      <c r="J195" s="19"/>
      <c r="K195" s="19"/>
      <c r="L195" s="19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</row>
    <row r="196" customFormat="false" ht="12.75" hidden="false" customHeight="false" outlineLevel="0" collapsed="false">
      <c r="B196" s="52"/>
      <c r="C196" s="53"/>
      <c r="D196" s="52"/>
      <c r="E196" s="52"/>
      <c r="F196" s="52"/>
      <c r="G196" s="19"/>
      <c r="H196" s="19"/>
      <c r="I196" s="19"/>
      <c r="J196" s="19"/>
      <c r="K196" s="19"/>
      <c r="L196" s="19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</row>
    <row r="197" customFormat="false" ht="12.75" hidden="false" customHeight="false" outlineLevel="0" collapsed="false">
      <c r="B197" s="52"/>
      <c r="C197" s="53"/>
      <c r="D197" s="52"/>
      <c r="E197" s="52"/>
      <c r="F197" s="52"/>
      <c r="G197" s="19"/>
      <c r="H197" s="19"/>
      <c r="I197" s="19"/>
      <c r="J197" s="19"/>
      <c r="K197" s="19"/>
      <c r="L197" s="19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</row>
    <row r="198" customFormat="false" ht="12.75" hidden="false" customHeight="false" outlineLevel="0" collapsed="false">
      <c r="B198" s="52"/>
      <c r="C198" s="53"/>
      <c r="D198" s="52"/>
      <c r="E198" s="52"/>
      <c r="F198" s="52"/>
      <c r="G198" s="19"/>
      <c r="H198" s="19"/>
      <c r="I198" s="19"/>
      <c r="J198" s="19"/>
      <c r="K198" s="19"/>
      <c r="L198" s="19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</row>
    <row r="199" customFormat="false" ht="12.75" hidden="false" customHeight="false" outlineLevel="0" collapsed="false">
      <c r="B199" s="52"/>
      <c r="C199" s="53"/>
      <c r="D199" s="52"/>
      <c r="E199" s="52"/>
      <c r="F199" s="52"/>
      <c r="G199" s="19"/>
      <c r="H199" s="19"/>
      <c r="I199" s="19"/>
      <c r="J199" s="19"/>
      <c r="K199" s="19"/>
      <c r="L199" s="19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</row>
    <row r="200" customFormat="false" ht="12.75" hidden="false" customHeight="false" outlineLevel="0" collapsed="false">
      <c r="B200" s="52"/>
      <c r="C200" s="53"/>
      <c r="D200" s="52"/>
      <c r="E200" s="52"/>
      <c r="F200" s="52"/>
      <c r="G200" s="19"/>
      <c r="H200" s="19"/>
      <c r="I200" s="19"/>
      <c r="J200" s="19"/>
      <c r="K200" s="19"/>
      <c r="L200" s="19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</row>
    <row r="201" customFormat="false" ht="12.75" hidden="false" customHeight="false" outlineLevel="0" collapsed="false">
      <c r="B201" s="52"/>
      <c r="C201" s="53"/>
      <c r="D201" s="52"/>
      <c r="E201" s="52"/>
      <c r="F201" s="52"/>
      <c r="G201" s="19"/>
      <c r="H201" s="19"/>
      <c r="I201" s="19"/>
      <c r="J201" s="19"/>
      <c r="K201" s="19"/>
      <c r="L201" s="19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</row>
    <row r="202" customFormat="false" ht="12.75" hidden="false" customHeight="false" outlineLevel="0" collapsed="false">
      <c r="B202" s="52"/>
      <c r="C202" s="53"/>
      <c r="D202" s="52"/>
      <c r="E202" s="52"/>
      <c r="F202" s="52"/>
      <c r="G202" s="19"/>
      <c r="H202" s="19"/>
      <c r="I202" s="19"/>
      <c r="J202" s="19"/>
      <c r="K202" s="19"/>
      <c r="L202" s="19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</row>
    <row r="203" customFormat="false" ht="12.75" hidden="false" customHeight="false" outlineLevel="0" collapsed="false">
      <c r="B203" s="52"/>
      <c r="C203" s="53"/>
      <c r="D203" s="52"/>
      <c r="E203" s="52"/>
      <c r="F203" s="52"/>
      <c r="G203" s="19"/>
      <c r="H203" s="19"/>
      <c r="I203" s="19"/>
      <c r="J203" s="19"/>
      <c r="K203" s="19"/>
      <c r="L203" s="19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</row>
    <row r="204" customFormat="false" ht="12.75" hidden="false" customHeight="false" outlineLevel="0" collapsed="false">
      <c r="B204" s="52"/>
      <c r="C204" s="53"/>
      <c r="D204" s="52"/>
      <c r="E204" s="52"/>
      <c r="F204" s="52"/>
      <c r="G204" s="19"/>
      <c r="H204" s="19"/>
      <c r="I204" s="19"/>
      <c r="J204" s="19"/>
      <c r="K204" s="19"/>
      <c r="L204" s="19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</row>
    <row r="205" customFormat="false" ht="12.75" hidden="false" customHeight="false" outlineLevel="0" collapsed="false">
      <c r="B205" s="52"/>
      <c r="C205" s="53"/>
      <c r="D205" s="52"/>
      <c r="E205" s="52"/>
      <c r="F205" s="52"/>
      <c r="G205" s="19"/>
      <c r="H205" s="19"/>
      <c r="I205" s="19"/>
      <c r="J205" s="19"/>
      <c r="K205" s="19"/>
      <c r="L205" s="19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</row>
    <row r="206" customFormat="false" ht="12.75" hidden="false" customHeight="false" outlineLevel="0" collapsed="false">
      <c r="B206" s="52"/>
      <c r="C206" s="53"/>
      <c r="D206" s="52"/>
      <c r="E206" s="52"/>
      <c r="F206" s="52"/>
      <c r="G206" s="19"/>
      <c r="H206" s="19"/>
      <c r="I206" s="19"/>
      <c r="J206" s="19"/>
      <c r="K206" s="19"/>
      <c r="L206" s="19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</row>
    <row r="207" customFormat="false" ht="12.75" hidden="false" customHeight="false" outlineLevel="0" collapsed="false">
      <c r="B207" s="52"/>
      <c r="C207" s="53"/>
      <c r="D207" s="52"/>
      <c r="E207" s="52"/>
      <c r="F207" s="52"/>
      <c r="G207" s="19"/>
      <c r="H207" s="19"/>
      <c r="I207" s="19"/>
      <c r="J207" s="19"/>
      <c r="K207" s="19"/>
      <c r="L207" s="19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</row>
    <row r="208" customFormat="false" ht="12.75" hidden="false" customHeight="false" outlineLevel="0" collapsed="false">
      <c r="B208" s="52"/>
      <c r="C208" s="53"/>
      <c r="D208" s="52"/>
      <c r="E208" s="52"/>
      <c r="F208" s="52"/>
      <c r="G208" s="19"/>
      <c r="H208" s="19"/>
      <c r="I208" s="19"/>
      <c r="J208" s="19"/>
      <c r="K208" s="19"/>
      <c r="L208" s="19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</row>
    <row r="209" customFormat="false" ht="12.75" hidden="false" customHeight="false" outlineLevel="0" collapsed="false">
      <c r="B209" s="52"/>
      <c r="C209" s="53"/>
      <c r="D209" s="52"/>
      <c r="E209" s="52"/>
      <c r="F209" s="52"/>
      <c r="G209" s="19"/>
      <c r="H209" s="19"/>
      <c r="I209" s="19"/>
      <c r="J209" s="19"/>
      <c r="K209" s="19"/>
      <c r="L209" s="19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</row>
    <row r="210" customFormat="false" ht="12.75" hidden="false" customHeight="false" outlineLevel="0" collapsed="false">
      <c r="B210" s="52"/>
      <c r="C210" s="53"/>
      <c r="D210" s="52"/>
      <c r="E210" s="52"/>
      <c r="F210" s="52"/>
      <c r="G210" s="19"/>
      <c r="H210" s="19"/>
      <c r="I210" s="19"/>
      <c r="J210" s="19"/>
      <c r="K210" s="19"/>
      <c r="L210" s="19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</row>
    <row r="211" customFormat="false" ht="12.75" hidden="false" customHeight="false" outlineLevel="0" collapsed="false">
      <c r="B211" s="52"/>
      <c r="C211" s="53"/>
      <c r="D211" s="52"/>
      <c r="E211" s="52"/>
      <c r="F211" s="52"/>
      <c r="G211" s="19"/>
      <c r="H211" s="19"/>
      <c r="I211" s="19"/>
      <c r="J211" s="19"/>
      <c r="K211" s="19"/>
      <c r="L211" s="19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</row>
    <row r="212" customFormat="false" ht="12.75" hidden="false" customHeight="false" outlineLevel="0" collapsed="false">
      <c r="B212" s="52"/>
      <c r="C212" s="53"/>
      <c r="D212" s="52"/>
      <c r="E212" s="52"/>
      <c r="F212" s="52"/>
      <c r="G212" s="19"/>
      <c r="H212" s="19"/>
      <c r="I212" s="19"/>
      <c r="J212" s="19"/>
      <c r="K212" s="19"/>
      <c r="L212" s="19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</row>
    <row r="213" customFormat="false" ht="12.75" hidden="false" customHeight="false" outlineLevel="0" collapsed="false">
      <c r="B213" s="52"/>
      <c r="C213" s="53"/>
      <c r="D213" s="52"/>
      <c r="E213" s="52"/>
      <c r="F213" s="52"/>
      <c r="G213" s="19"/>
      <c r="H213" s="19"/>
      <c r="I213" s="19"/>
      <c r="J213" s="19"/>
      <c r="K213" s="19"/>
      <c r="L213" s="19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</row>
    <row r="214" customFormat="false" ht="12.75" hidden="false" customHeight="false" outlineLevel="0" collapsed="false">
      <c r="B214" s="52"/>
      <c r="C214" s="53"/>
      <c r="D214" s="52"/>
      <c r="E214" s="52"/>
      <c r="F214" s="52"/>
      <c r="G214" s="19"/>
      <c r="H214" s="19"/>
      <c r="I214" s="19"/>
      <c r="J214" s="19"/>
      <c r="K214" s="19"/>
      <c r="L214" s="19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</row>
    <row r="215" customFormat="false" ht="12.75" hidden="false" customHeight="false" outlineLevel="0" collapsed="false">
      <c r="B215" s="52"/>
      <c r="C215" s="53"/>
      <c r="D215" s="52"/>
      <c r="E215" s="52"/>
      <c r="F215" s="52"/>
      <c r="G215" s="19"/>
      <c r="H215" s="19"/>
      <c r="I215" s="19"/>
      <c r="J215" s="19"/>
      <c r="K215" s="19"/>
      <c r="L215" s="19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</row>
    <row r="216" customFormat="false" ht="12.75" hidden="false" customHeight="false" outlineLevel="0" collapsed="false">
      <c r="B216" s="52"/>
      <c r="C216" s="53"/>
      <c r="D216" s="52"/>
      <c r="E216" s="52"/>
      <c r="F216" s="52"/>
      <c r="G216" s="19"/>
      <c r="H216" s="19"/>
      <c r="I216" s="19"/>
      <c r="J216" s="19"/>
      <c r="K216" s="19"/>
      <c r="L216" s="19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</row>
    <row r="217" customFormat="false" ht="12.75" hidden="false" customHeight="false" outlineLevel="0" collapsed="false">
      <c r="B217" s="52"/>
      <c r="C217" s="53"/>
      <c r="D217" s="52"/>
      <c r="E217" s="52"/>
      <c r="F217" s="52"/>
      <c r="G217" s="19"/>
      <c r="H217" s="19"/>
      <c r="I217" s="19"/>
      <c r="J217" s="19"/>
      <c r="K217" s="19"/>
      <c r="L217" s="19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</row>
    <row r="218" customFormat="false" ht="12.75" hidden="false" customHeight="false" outlineLevel="0" collapsed="false">
      <c r="B218" s="52"/>
      <c r="C218" s="53"/>
      <c r="D218" s="52"/>
      <c r="E218" s="52"/>
      <c r="F218" s="52"/>
      <c r="G218" s="19"/>
      <c r="H218" s="19"/>
      <c r="I218" s="19"/>
      <c r="J218" s="19"/>
      <c r="K218" s="19"/>
      <c r="L218" s="19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</row>
    <row r="219" customFormat="false" ht="12.75" hidden="false" customHeight="false" outlineLevel="0" collapsed="false">
      <c r="B219" s="52"/>
      <c r="C219" s="53"/>
      <c r="D219" s="52"/>
      <c r="E219" s="52"/>
      <c r="F219" s="52"/>
      <c r="G219" s="19"/>
      <c r="H219" s="19"/>
      <c r="I219" s="19"/>
      <c r="J219" s="19"/>
      <c r="K219" s="19"/>
      <c r="L219" s="19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</row>
    <row r="220" customFormat="false" ht="12.75" hidden="false" customHeight="false" outlineLevel="0" collapsed="false">
      <c r="B220" s="52"/>
      <c r="C220" s="53"/>
      <c r="D220" s="52"/>
      <c r="E220" s="52"/>
      <c r="F220" s="52"/>
      <c r="G220" s="19"/>
      <c r="H220" s="19"/>
      <c r="I220" s="19"/>
      <c r="J220" s="19"/>
      <c r="K220" s="19"/>
      <c r="L220" s="19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</row>
    <row r="221" customFormat="false" ht="12.75" hidden="false" customHeight="false" outlineLevel="0" collapsed="false">
      <c r="B221" s="52"/>
      <c r="C221" s="53"/>
      <c r="D221" s="52"/>
      <c r="E221" s="52"/>
      <c r="F221" s="52"/>
      <c r="G221" s="19"/>
      <c r="H221" s="19"/>
      <c r="I221" s="19"/>
      <c r="J221" s="19"/>
      <c r="K221" s="19"/>
      <c r="L221" s="19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</row>
    <row r="222" customFormat="false" ht="12.75" hidden="false" customHeight="false" outlineLevel="0" collapsed="false">
      <c r="B222" s="52"/>
      <c r="C222" s="53"/>
      <c r="D222" s="52"/>
      <c r="E222" s="52"/>
      <c r="F222" s="52"/>
      <c r="G222" s="19"/>
      <c r="H222" s="19"/>
      <c r="I222" s="19"/>
      <c r="J222" s="19"/>
      <c r="K222" s="19"/>
      <c r="L222" s="19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</row>
    <row r="223" customFormat="false" ht="12.75" hidden="false" customHeight="false" outlineLevel="0" collapsed="false">
      <c r="B223" s="52"/>
      <c r="C223" s="53"/>
      <c r="D223" s="52"/>
      <c r="E223" s="52"/>
      <c r="F223" s="52"/>
      <c r="G223" s="19"/>
      <c r="H223" s="19"/>
      <c r="I223" s="19"/>
      <c r="J223" s="19"/>
      <c r="K223" s="19"/>
      <c r="L223" s="19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</row>
    <row r="224" customFormat="false" ht="12.75" hidden="false" customHeight="false" outlineLevel="0" collapsed="false">
      <c r="B224" s="52"/>
      <c r="C224" s="53"/>
      <c r="D224" s="52"/>
      <c r="E224" s="52"/>
      <c r="F224" s="52"/>
      <c r="G224" s="19"/>
      <c r="H224" s="19"/>
      <c r="I224" s="19"/>
      <c r="J224" s="19"/>
      <c r="K224" s="19"/>
      <c r="L224" s="19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</row>
    <row r="225" customFormat="false" ht="12.75" hidden="false" customHeight="false" outlineLevel="0" collapsed="false">
      <c r="B225" s="52"/>
      <c r="C225" s="53"/>
      <c r="D225" s="52"/>
      <c r="E225" s="52"/>
      <c r="F225" s="52"/>
      <c r="G225" s="19"/>
      <c r="H225" s="19"/>
      <c r="I225" s="19"/>
      <c r="J225" s="19"/>
      <c r="K225" s="19"/>
      <c r="L225" s="19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</row>
    <row r="226" customFormat="false" ht="12.75" hidden="false" customHeight="false" outlineLevel="0" collapsed="false">
      <c r="B226" s="52"/>
      <c r="C226" s="53"/>
      <c r="D226" s="52"/>
      <c r="E226" s="52"/>
      <c r="F226" s="52"/>
      <c r="G226" s="19"/>
      <c r="H226" s="19"/>
      <c r="I226" s="19"/>
      <c r="J226" s="19"/>
      <c r="K226" s="19"/>
      <c r="L226" s="19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</row>
    <row r="227" customFormat="false" ht="12.75" hidden="false" customHeight="false" outlineLevel="0" collapsed="false">
      <c r="B227" s="52"/>
      <c r="C227" s="53"/>
      <c r="D227" s="52"/>
      <c r="E227" s="52"/>
      <c r="F227" s="52"/>
      <c r="G227" s="19"/>
      <c r="H227" s="19"/>
      <c r="I227" s="19"/>
      <c r="J227" s="19"/>
      <c r="K227" s="19"/>
      <c r="L227" s="19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</row>
    <row r="228" customFormat="false" ht="12.75" hidden="false" customHeight="false" outlineLevel="0" collapsed="false">
      <c r="B228" s="52"/>
      <c r="C228" s="53"/>
      <c r="D228" s="52"/>
      <c r="E228" s="52"/>
      <c r="F228" s="52"/>
      <c r="G228" s="19"/>
      <c r="H228" s="19"/>
      <c r="I228" s="19"/>
      <c r="J228" s="19"/>
      <c r="K228" s="19"/>
      <c r="L228" s="19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</row>
    <row r="229" customFormat="false" ht="12.75" hidden="false" customHeight="false" outlineLevel="0" collapsed="false">
      <c r="B229" s="52"/>
      <c r="C229" s="53"/>
      <c r="D229" s="52"/>
      <c r="E229" s="52"/>
      <c r="F229" s="52"/>
      <c r="G229" s="19"/>
      <c r="H229" s="19"/>
      <c r="I229" s="19"/>
      <c r="J229" s="19"/>
      <c r="K229" s="19"/>
      <c r="L229" s="19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</row>
    <row r="230" customFormat="false" ht="12.75" hidden="false" customHeight="false" outlineLevel="0" collapsed="false">
      <c r="B230" s="52"/>
      <c r="C230" s="53"/>
      <c r="D230" s="52"/>
      <c r="E230" s="52"/>
      <c r="F230" s="52"/>
      <c r="G230" s="19"/>
      <c r="H230" s="19"/>
      <c r="I230" s="19"/>
      <c r="J230" s="19"/>
      <c r="K230" s="19"/>
      <c r="L230" s="19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</row>
    <row r="231" customFormat="false" ht="12.75" hidden="false" customHeight="false" outlineLevel="0" collapsed="false">
      <c r="B231" s="52"/>
      <c r="C231" s="53"/>
      <c r="D231" s="52"/>
      <c r="E231" s="52"/>
      <c r="F231" s="52"/>
      <c r="G231" s="19"/>
      <c r="H231" s="19"/>
      <c r="I231" s="19"/>
      <c r="J231" s="19"/>
      <c r="K231" s="19"/>
      <c r="L231" s="19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</row>
    <row r="232" customFormat="false" ht="12.75" hidden="false" customHeight="false" outlineLevel="0" collapsed="false">
      <c r="B232" s="52"/>
      <c r="C232" s="53"/>
      <c r="D232" s="52"/>
      <c r="E232" s="52"/>
      <c r="F232" s="52"/>
      <c r="G232" s="19"/>
      <c r="H232" s="19"/>
      <c r="I232" s="19"/>
      <c r="J232" s="19"/>
      <c r="K232" s="19"/>
      <c r="L232" s="19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</row>
    <row r="233" customFormat="false" ht="12.75" hidden="false" customHeight="false" outlineLevel="0" collapsed="false">
      <c r="B233" s="52"/>
      <c r="C233" s="53"/>
      <c r="D233" s="52"/>
      <c r="E233" s="52"/>
      <c r="F233" s="52"/>
      <c r="G233" s="19"/>
      <c r="H233" s="19"/>
      <c r="I233" s="19"/>
      <c r="J233" s="19"/>
      <c r="K233" s="19"/>
      <c r="L233" s="19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</row>
    <row r="234" customFormat="false" ht="12.75" hidden="false" customHeight="false" outlineLevel="0" collapsed="false">
      <c r="B234" s="52"/>
      <c r="C234" s="53"/>
      <c r="D234" s="52"/>
      <c r="E234" s="52"/>
      <c r="F234" s="52"/>
      <c r="G234" s="19"/>
      <c r="H234" s="19"/>
      <c r="I234" s="19"/>
      <c r="J234" s="19"/>
      <c r="K234" s="19"/>
      <c r="L234" s="19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</row>
    <row r="235" customFormat="false" ht="12.75" hidden="false" customHeight="false" outlineLevel="0" collapsed="false">
      <c r="B235" s="52"/>
      <c r="C235" s="53"/>
      <c r="D235" s="52"/>
      <c r="E235" s="52"/>
      <c r="F235" s="52"/>
      <c r="G235" s="19"/>
      <c r="H235" s="19"/>
      <c r="I235" s="19"/>
      <c r="J235" s="19"/>
      <c r="K235" s="19"/>
      <c r="L235" s="19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</row>
    <row r="236" customFormat="false" ht="12.75" hidden="false" customHeight="false" outlineLevel="0" collapsed="false">
      <c r="B236" s="52"/>
      <c r="C236" s="53"/>
      <c r="D236" s="52"/>
      <c r="E236" s="52"/>
      <c r="F236" s="52"/>
      <c r="G236" s="19"/>
      <c r="H236" s="19"/>
      <c r="I236" s="19"/>
      <c r="J236" s="19"/>
      <c r="K236" s="19"/>
      <c r="L236" s="19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</row>
    <row r="237" customFormat="false" ht="12.75" hidden="false" customHeight="false" outlineLevel="0" collapsed="false">
      <c r="B237" s="52"/>
      <c r="C237" s="53"/>
      <c r="D237" s="52"/>
      <c r="E237" s="52"/>
      <c r="F237" s="52"/>
      <c r="G237" s="19"/>
      <c r="H237" s="19"/>
      <c r="I237" s="19"/>
      <c r="J237" s="19"/>
      <c r="K237" s="19"/>
      <c r="L237" s="19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</row>
    <row r="238" customFormat="false" ht="12.75" hidden="false" customHeight="false" outlineLevel="0" collapsed="false">
      <c r="B238" s="52"/>
      <c r="C238" s="53"/>
      <c r="D238" s="52"/>
      <c r="E238" s="52"/>
      <c r="F238" s="52"/>
      <c r="G238" s="19"/>
      <c r="H238" s="19"/>
      <c r="I238" s="19"/>
      <c r="J238" s="19"/>
      <c r="K238" s="19"/>
      <c r="L238" s="19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</row>
    <row r="239" customFormat="false" ht="12.75" hidden="false" customHeight="false" outlineLevel="0" collapsed="false">
      <c r="B239" s="52"/>
      <c r="C239" s="53"/>
      <c r="D239" s="52"/>
      <c r="E239" s="52"/>
      <c r="F239" s="52"/>
      <c r="G239" s="19"/>
      <c r="H239" s="19"/>
      <c r="I239" s="19"/>
      <c r="J239" s="19"/>
      <c r="K239" s="19"/>
      <c r="L239" s="19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</row>
    <row r="240" customFormat="false" ht="12.75" hidden="false" customHeight="false" outlineLevel="0" collapsed="false">
      <c r="B240" s="52"/>
      <c r="C240" s="53"/>
      <c r="D240" s="52"/>
      <c r="E240" s="52"/>
      <c r="F240" s="52"/>
      <c r="G240" s="19"/>
      <c r="H240" s="19"/>
      <c r="I240" s="19"/>
      <c r="J240" s="19"/>
      <c r="K240" s="19"/>
      <c r="L240" s="19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</row>
    <row r="241" customFormat="false" ht="12.75" hidden="false" customHeight="false" outlineLevel="0" collapsed="false">
      <c r="B241" s="52"/>
      <c r="C241" s="53"/>
      <c r="D241" s="52"/>
      <c r="E241" s="52"/>
      <c r="F241" s="52"/>
      <c r="G241" s="19"/>
      <c r="H241" s="19"/>
      <c r="I241" s="19"/>
      <c r="J241" s="19"/>
      <c r="K241" s="19"/>
      <c r="L241" s="19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</row>
    <row r="242" customFormat="false" ht="12.75" hidden="false" customHeight="false" outlineLevel="0" collapsed="false">
      <c r="B242" s="52"/>
      <c r="C242" s="53"/>
      <c r="D242" s="52"/>
      <c r="E242" s="52"/>
      <c r="F242" s="52"/>
      <c r="G242" s="19"/>
      <c r="H242" s="19"/>
      <c r="I242" s="19"/>
      <c r="J242" s="19"/>
      <c r="K242" s="19"/>
      <c r="L242" s="19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</row>
    <row r="243" customFormat="false" ht="12.75" hidden="false" customHeight="false" outlineLevel="0" collapsed="false">
      <c r="B243" s="52"/>
      <c r="C243" s="53"/>
      <c r="D243" s="52"/>
      <c r="E243" s="52"/>
      <c r="F243" s="52"/>
      <c r="G243" s="19"/>
      <c r="H243" s="19"/>
      <c r="I243" s="19"/>
      <c r="J243" s="19"/>
      <c r="K243" s="19"/>
      <c r="L243" s="19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</row>
    <row r="244" customFormat="false" ht="12.75" hidden="false" customHeight="false" outlineLevel="0" collapsed="false">
      <c r="B244" s="52"/>
      <c r="C244" s="53"/>
      <c r="D244" s="52"/>
      <c r="E244" s="52"/>
      <c r="F244" s="52"/>
      <c r="G244" s="19"/>
      <c r="H244" s="19"/>
      <c r="I244" s="19"/>
      <c r="J244" s="19"/>
      <c r="K244" s="19"/>
      <c r="L244" s="19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</row>
    <row r="245" customFormat="false" ht="12.75" hidden="false" customHeight="false" outlineLevel="0" collapsed="false">
      <c r="B245" s="52"/>
      <c r="C245" s="53"/>
      <c r="D245" s="52"/>
      <c r="E245" s="52"/>
      <c r="F245" s="52"/>
      <c r="G245" s="19"/>
      <c r="H245" s="19"/>
      <c r="I245" s="19"/>
      <c r="J245" s="19"/>
      <c r="K245" s="19"/>
      <c r="L245" s="19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</row>
    <row r="246" customFormat="false" ht="12.75" hidden="false" customHeight="false" outlineLevel="0" collapsed="false">
      <c r="B246" s="52"/>
      <c r="C246" s="53"/>
      <c r="D246" s="52"/>
      <c r="E246" s="52"/>
      <c r="F246" s="52"/>
      <c r="G246" s="19"/>
      <c r="H246" s="19"/>
      <c r="I246" s="19"/>
      <c r="J246" s="19"/>
      <c r="K246" s="19"/>
      <c r="L246" s="19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</row>
    <row r="247" customFormat="false" ht="12.75" hidden="false" customHeight="false" outlineLevel="0" collapsed="false">
      <c r="B247" s="52"/>
      <c r="C247" s="53"/>
      <c r="D247" s="52"/>
      <c r="E247" s="52"/>
      <c r="F247" s="52"/>
      <c r="G247" s="19"/>
      <c r="H247" s="19"/>
      <c r="I247" s="19"/>
      <c r="J247" s="19"/>
      <c r="K247" s="19"/>
      <c r="L247" s="19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</row>
    <row r="248" customFormat="false" ht="12.75" hidden="false" customHeight="false" outlineLevel="0" collapsed="false">
      <c r="B248" s="52"/>
      <c r="C248" s="53"/>
      <c r="D248" s="52"/>
      <c r="E248" s="52"/>
      <c r="F248" s="52"/>
      <c r="G248" s="19"/>
      <c r="H248" s="19"/>
      <c r="I248" s="19"/>
      <c r="J248" s="19"/>
      <c r="K248" s="19"/>
      <c r="L248" s="19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</row>
    <row r="249" customFormat="false" ht="12.75" hidden="false" customHeight="false" outlineLevel="0" collapsed="false">
      <c r="B249" s="52"/>
      <c r="C249" s="53"/>
      <c r="D249" s="52"/>
      <c r="E249" s="52"/>
      <c r="F249" s="52"/>
      <c r="G249" s="19"/>
      <c r="H249" s="19"/>
      <c r="I249" s="19"/>
      <c r="J249" s="19"/>
      <c r="K249" s="19"/>
      <c r="L249" s="19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</row>
    <row r="250" customFormat="false" ht="12.75" hidden="false" customHeight="false" outlineLevel="0" collapsed="false">
      <c r="B250" s="52"/>
      <c r="C250" s="53"/>
      <c r="D250" s="52"/>
      <c r="E250" s="52"/>
      <c r="F250" s="52"/>
      <c r="G250" s="19"/>
      <c r="H250" s="19"/>
      <c r="I250" s="19"/>
      <c r="J250" s="19"/>
      <c r="K250" s="19"/>
      <c r="L250" s="19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</row>
    <row r="251" customFormat="false" ht="12.75" hidden="false" customHeight="false" outlineLevel="0" collapsed="false">
      <c r="B251" s="52"/>
      <c r="C251" s="53"/>
      <c r="D251" s="52"/>
      <c r="E251" s="52"/>
      <c r="F251" s="52"/>
      <c r="G251" s="19"/>
      <c r="H251" s="19"/>
      <c r="I251" s="19"/>
      <c r="J251" s="19"/>
      <c r="K251" s="19"/>
      <c r="L251" s="19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</row>
    <row r="252" customFormat="false" ht="12.75" hidden="false" customHeight="false" outlineLevel="0" collapsed="false">
      <c r="B252" s="52"/>
      <c r="C252" s="53"/>
      <c r="D252" s="52"/>
      <c r="E252" s="52"/>
      <c r="F252" s="52"/>
      <c r="G252" s="19"/>
      <c r="H252" s="19"/>
      <c r="I252" s="19"/>
      <c r="J252" s="19"/>
      <c r="K252" s="19"/>
      <c r="L252" s="19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</row>
    <row r="253" customFormat="false" ht="12.75" hidden="false" customHeight="false" outlineLevel="0" collapsed="false">
      <c r="B253" s="52"/>
      <c r="C253" s="53"/>
      <c r="D253" s="52"/>
      <c r="E253" s="52"/>
      <c r="F253" s="52"/>
      <c r="G253" s="19"/>
      <c r="H253" s="19"/>
      <c r="I253" s="19"/>
      <c r="J253" s="19"/>
      <c r="K253" s="19"/>
      <c r="L253" s="19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</row>
    <row r="254" customFormat="false" ht="12.75" hidden="false" customHeight="false" outlineLevel="0" collapsed="false">
      <c r="B254" s="52"/>
      <c r="C254" s="53"/>
      <c r="D254" s="52"/>
      <c r="E254" s="52"/>
      <c r="F254" s="52"/>
      <c r="G254" s="19"/>
      <c r="H254" s="19"/>
      <c r="I254" s="19"/>
      <c r="J254" s="19"/>
      <c r="K254" s="19"/>
      <c r="L254" s="19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</row>
    <row r="255" customFormat="false" ht="12.75" hidden="false" customHeight="false" outlineLevel="0" collapsed="false">
      <c r="B255" s="52"/>
      <c r="C255" s="53"/>
      <c r="D255" s="52"/>
      <c r="E255" s="52"/>
      <c r="F255" s="52"/>
      <c r="G255" s="19"/>
      <c r="H255" s="19"/>
      <c r="I255" s="19"/>
      <c r="J255" s="19"/>
      <c r="K255" s="19"/>
      <c r="L255" s="19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</row>
    <row r="256" customFormat="false" ht="12.75" hidden="false" customHeight="false" outlineLevel="0" collapsed="false">
      <c r="B256" s="52"/>
      <c r="C256" s="53"/>
      <c r="D256" s="52"/>
      <c r="E256" s="52"/>
      <c r="F256" s="52"/>
      <c r="G256" s="19"/>
      <c r="H256" s="19"/>
      <c r="I256" s="19"/>
      <c r="J256" s="19"/>
      <c r="K256" s="19"/>
      <c r="L256" s="19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</row>
    <row r="257" customFormat="false" ht="12.75" hidden="false" customHeight="false" outlineLevel="0" collapsed="false">
      <c r="B257" s="52"/>
      <c r="C257" s="53"/>
      <c r="D257" s="52"/>
      <c r="E257" s="52"/>
      <c r="F257" s="52"/>
      <c r="G257" s="19"/>
      <c r="H257" s="19"/>
      <c r="I257" s="19"/>
      <c r="J257" s="19"/>
      <c r="K257" s="19"/>
      <c r="L257" s="19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</row>
    <row r="258" customFormat="false" ht="12.75" hidden="false" customHeight="false" outlineLevel="0" collapsed="false">
      <c r="B258" s="52"/>
      <c r="C258" s="53"/>
      <c r="D258" s="52"/>
      <c r="E258" s="52"/>
      <c r="F258" s="52"/>
      <c r="G258" s="19"/>
      <c r="H258" s="19"/>
      <c r="I258" s="19"/>
      <c r="J258" s="19"/>
      <c r="K258" s="19"/>
      <c r="L258" s="19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</row>
    <row r="259" customFormat="false" ht="12.75" hidden="false" customHeight="false" outlineLevel="0" collapsed="false">
      <c r="B259" s="52"/>
      <c r="C259" s="53"/>
      <c r="D259" s="52"/>
      <c r="E259" s="52"/>
      <c r="F259" s="52"/>
      <c r="G259" s="19"/>
      <c r="H259" s="19"/>
      <c r="I259" s="19"/>
      <c r="J259" s="19"/>
      <c r="K259" s="19"/>
      <c r="L259" s="19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</row>
    <row r="260" customFormat="false" ht="12.75" hidden="false" customHeight="false" outlineLevel="0" collapsed="false">
      <c r="B260" s="52"/>
      <c r="C260" s="53"/>
      <c r="D260" s="52"/>
      <c r="E260" s="52"/>
      <c r="F260" s="52"/>
      <c r="G260" s="19"/>
      <c r="H260" s="19"/>
      <c r="I260" s="19"/>
      <c r="J260" s="19"/>
      <c r="K260" s="19"/>
      <c r="L260" s="19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</row>
    <row r="261" customFormat="false" ht="12.75" hidden="false" customHeight="false" outlineLevel="0" collapsed="false">
      <c r="B261" s="52"/>
      <c r="C261" s="53"/>
      <c r="D261" s="52"/>
      <c r="E261" s="52"/>
      <c r="F261" s="52"/>
      <c r="G261" s="19"/>
      <c r="H261" s="19"/>
      <c r="I261" s="19"/>
      <c r="J261" s="19"/>
      <c r="K261" s="19"/>
      <c r="L261" s="19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</row>
    <row r="262" customFormat="false" ht="12.75" hidden="false" customHeight="false" outlineLevel="0" collapsed="false">
      <c r="B262" s="52"/>
      <c r="C262" s="53"/>
      <c r="D262" s="52"/>
      <c r="E262" s="52"/>
      <c r="F262" s="52"/>
      <c r="G262" s="19"/>
      <c r="H262" s="19"/>
      <c r="I262" s="19"/>
      <c r="J262" s="19"/>
      <c r="K262" s="19"/>
      <c r="L262" s="19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</row>
    <row r="263" customFormat="false" ht="12.75" hidden="false" customHeight="false" outlineLevel="0" collapsed="false">
      <c r="B263" s="52"/>
      <c r="C263" s="53"/>
      <c r="D263" s="52"/>
      <c r="E263" s="52"/>
      <c r="F263" s="52"/>
      <c r="G263" s="19"/>
      <c r="H263" s="19"/>
      <c r="I263" s="19"/>
      <c r="J263" s="19"/>
      <c r="K263" s="19"/>
      <c r="L263" s="19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</row>
    <row r="264" customFormat="false" ht="12.75" hidden="false" customHeight="false" outlineLevel="0" collapsed="false">
      <c r="B264" s="52"/>
      <c r="C264" s="53"/>
      <c r="D264" s="52"/>
      <c r="E264" s="52"/>
      <c r="F264" s="52"/>
      <c r="G264" s="19"/>
      <c r="H264" s="19"/>
      <c r="I264" s="19"/>
      <c r="J264" s="19"/>
      <c r="K264" s="19"/>
      <c r="L264" s="19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</row>
    <row r="265" customFormat="false" ht="12.75" hidden="false" customHeight="false" outlineLevel="0" collapsed="false">
      <c r="B265" s="52"/>
      <c r="C265" s="53"/>
      <c r="D265" s="52"/>
      <c r="E265" s="52"/>
      <c r="F265" s="52"/>
      <c r="G265" s="19"/>
      <c r="H265" s="19"/>
      <c r="I265" s="19"/>
      <c r="J265" s="19"/>
      <c r="K265" s="19"/>
      <c r="L265" s="19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</row>
    <row r="266" customFormat="false" ht="12.75" hidden="false" customHeight="false" outlineLevel="0" collapsed="false">
      <c r="B266" s="52"/>
      <c r="C266" s="53"/>
      <c r="D266" s="52"/>
      <c r="E266" s="52"/>
      <c r="F266" s="52"/>
      <c r="G266" s="19"/>
      <c r="H266" s="19"/>
      <c r="I266" s="19"/>
      <c r="J266" s="19"/>
      <c r="K266" s="19"/>
      <c r="L266" s="19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</row>
    <row r="267" customFormat="false" ht="12.75" hidden="false" customHeight="false" outlineLevel="0" collapsed="false">
      <c r="B267" s="52"/>
      <c r="C267" s="53"/>
      <c r="D267" s="52"/>
      <c r="E267" s="52"/>
      <c r="F267" s="52"/>
      <c r="G267" s="19"/>
      <c r="H267" s="19"/>
      <c r="I267" s="19"/>
      <c r="J267" s="19"/>
      <c r="K267" s="19"/>
      <c r="L267" s="19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</row>
    <row r="268" customFormat="false" ht="12.75" hidden="false" customHeight="false" outlineLevel="0" collapsed="false">
      <c r="B268" s="52"/>
      <c r="C268" s="53"/>
      <c r="D268" s="52"/>
      <c r="E268" s="52"/>
      <c r="F268" s="52"/>
      <c r="G268" s="19"/>
      <c r="H268" s="19"/>
      <c r="I268" s="19"/>
      <c r="J268" s="19"/>
      <c r="K268" s="19"/>
      <c r="L268" s="19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</row>
    <row r="269" customFormat="false" ht="12.75" hidden="false" customHeight="false" outlineLevel="0" collapsed="false">
      <c r="B269" s="52"/>
      <c r="C269" s="53"/>
      <c r="D269" s="52"/>
      <c r="E269" s="52"/>
      <c r="F269" s="52"/>
      <c r="G269" s="19"/>
      <c r="H269" s="19"/>
      <c r="I269" s="19"/>
      <c r="J269" s="19"/>
      <c r="K269" s="19"/>
      <c r="L269" s="19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</row>
    <row r="270" customFormat="false" ht="12.75" hidden="false" customHeight="false" outlineLevel="0" collapsed="false">
      <c r="B270" s="52"/>
      <c r="C270" s="53"/>
      <c r="D270" s="52"/>
      <c r="E270" s="52"/>
      <c r="F270" s="52"/>
      <c r="G270" s="19"/>
      <c r="H270" s="19"/>
      <c r="I270" s="19"/>
      <c r="J270" s="19"/>
      <c r="K270" s="19"/>
      <c r="L270" s="19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</row>
    <row r="271" customFormat="false" ht="12.75" hidden="false" customHeight="false" outlineLevel="0" collapsed="false">
      <c r="B271" s="52"/>
      <c r="C271" s="53"/>
      <c r="D271" s="52"/>
      <c r="E271" s="52"/>
      <c r="F271" s="52"/>
      <c r="G271" s="19"/>
      <c r="H271" s="19"/>
      <c r="I271" s="19"/>
      <c r="J271" s="19"/>
      <c r="K271" s="19"/>
      <c r="L271" s="19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</row>
    <row r="272" customFormat="false" ht="12.75" hidden="false" customHeight="false" outlineLevel="0" collapsed="false">
      <c r="B272" s="52"/>
      <c r="C272" s="53"/>
      <c r="D272" s="52"/>
      <c r="E272" s="52"/>
      <c r="F272" s="52"/>
      <c r="G272" s="19"/>
      <c r="H272" s="19"/>
      <c r="I272" s="19"/>
      <c r="J272" s="19"/>
      <c r="K272" s="19"/>
      <c r="L272" s="19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</row>
    <row r="273" customFormat="false" ht="12.75" hidden="false" customHeight="false" outlineLevel="0" collapsed="false">
      <c r="B273" s="52"/>
      <c r="C273" s="53"/>
      <c r="D273" s="52"/>
      <c r="E273" s="52"/>
      <c r="F273" s="52"/>
      <c r="G273" s="19"/>
      <c r="H273" s="19"/>
      <c r="I273" s="19"/>
      <c r="J273" s="19"/>
      <c r="K273" s="19"/>
      <c r="L273" s="19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</row>
    <row r="274" customFormat="false" ht="12.75" hidden="false" customHeight="false" outlineLevel="0" collapsed="false">
      <c r="B274" s="52"/>
      <c r="C274" s="53"/>
      <c r="D274" s="52"/>
      <c r="E274" s="52"/>
      <c r="F274" s="52"/>
      <c r="G274" s="19"/>
      <c r="H274" s="19"/>
      <c r="I274" s="19"/>
      <c r="J274" s="19"/>
      <c r="K274" s="19"/>
      <c r="L274" s="19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</row>
    <row r="275" customFormat="false" ht="12.75" hidden="false" customHeight="false" outlineLevel="0" collapsed="false">
      <c r="B275" s="52"/>
      <c r="C275" s="53"/>
      <c r="D275" s="52"/>
      <c r="E275" s="52"/>
      <c r="F275" s="52"/>
      <c r="G275" s="19"/>
      <c r="H275" s="19"/>
      <c r="I275" s="19"/>
      <c r="J275" s="19"/>
      <c r="K275" s="19"/>
      <c r="L275" s="19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</row>
    <row r="276" customFormat="false" ht="12.75" hidden="false" customHeight="false" outlineLevel="0" collapsed="false">
      <c r="B276" s="52"/>
      <c r="C276" s="53"/>
      <c r="D276" s="52"/>
      <c r="E276" s="52"/>
      <c r="F276" s="52"/>
      <c r="G276" s="19"/>
      <c r="H276" s="19"/>
      <c r="I276" s="19"/>
      <c r="J276" s="19"/>
      <c r="K276" s="19"/>
      <c r="L276" s="19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</row>
    <row r="277" customFormat="false" ht="12.75" hidden="false" customHeight="false" outlineLevel="0" collapsed="false">
      <c r="B277" s="52"/>
      <c r="C277" s="53"/>
      <c r="D277" s="52"/>
      <c r="E277" s="52"/>
      <c r="F277" s="52"/>
      <c r="G277" s="19"/>
      <c r="H277" s="19"/>
      <c r="I277" s="19"/>
      <c r="J277" s="19"/>
      <c r="K277" s="19"/>
      <c r="L277" s="19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</row>
    <row r="278" customFormat="false" ht="12.75" hidden="false" customHeight="false" outlineLevel="0" collapsed="false">
      <c r="B278" s="52"/>
      <c r="C278" s="53"/>
      <c r="D278" s="52"/>
      <c r="E278" s="52"/>
      <c r="F278" s="52"/>
      <c r="G278" s="19"/>
      <c r="H278" s="19"/>
      <c r="I278" s="19"/>
      <c r="J278" s="19"/>
      <c r="K278" s="19"/>
      <c r="L278" s="19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</row>
    <row r="279" customFormat="false" ht="12.75" hidden="false" customHeight="false" outlineLevel="0" collapsed="false">
      <c r="B279" s="52"/>
      <c r="C279" s="53"/>
      <c r="D279" s="52"/>
      <c r="E279" s="52"/>
      <c r="F279" s="52"/>
      <c r="G279" s="19"/>
      <c r="H279" s="19"/>
      <c r="I279" s="19"/>
      <c r="J279" s="19"/>
      <c r="K279" s="19"/>
      <c r="L279" s="19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</row>
    <row r="280" customFormat="false" ht="12.75" hidden="false" customHeight="false" outlineLevel="0" collapsed="false">
      <c r="B280" s="52"/>
      <c r="C280" s="53"/>
      <c r="D280" s="52"/>
      <c r="E280" s="52"/>
      <c r="F280" s="52"/>
      <c r="G280" s="19"/>
      <c r="H280" s="19"/>
      <c r="I280" s="19"/>
      <c r="J280" s="19"/>
      <c r="K280" s="19"/>
      <c r="L280" s="19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</row>
    <row r="281" customFormat="false" ht="12.75" hidden="false" customHeight="false" outlineLevel="0" collapsed="false">
      <c r="B281" s="52"/>
      <c r="C281" s="53"/>
      <c r="D281" s="52"/>
      <c r="E281" s="52"/>
      <c r="F281" s="52"/>
      <c r="G281" s="19"/>
      <c r="H281" s="19"/>
      <c r="I281" s="19"/>
      <c r="J281" s="19"/>
      <c r="K281" s="19"/>
      <c r="L281" s="19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</row>
    <row r="282" customFormat="false" ht="12.75" hidden="false" customHeight="false" outlineLevel="0" collapsed="false">
      <c r="B282" s="52"/>
      <c r="C282" s="53"/>
      <c r="D282" s="52"/>
      <c r="E282" s="52"/>
      <c r="F282" s="52"/>
      <c r="G282" s="19"/>
      <c r="H282" s="19"/>
      <c r="I282" s="19"/>
      <c r="J282" s="19"/>
      <c r="K282" s="19"/>
      <c r="L282" s="19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</row>
    <row r="283" customFormat="false" ht="12.75" hidden="false" customHeight="false" outlineLevel="0" collapsed="false">
      <c r="B283" s="52"/>
      <c r="C283" s="53"/>
      <c r="D283" s="52"/>
      <c r="E283" s="52"/>
      <c r="F283" s="52"/>
      <c r="G283" s="19"/>
      <c r="H283" s="19"/>
      <c r="I283" s="19"/>
      <c r="J283" s="19"/>
      <c r="K283" s="19"/>
      <c r="L283" s="19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</row>
    <row r="284" customFormat="false" ht="12.75" hidden="false" customHeight="false" outlineLevel="0" collapsed="false">
      <c r="B284" s="52"/>
      <c r="C284" s="53"/>
      <c r="D284" s="52"/>
      <c r="E284" s="52"/>
      <c r="F284" s="52"/>
      <c r="G284" s="19"/>
      <c r="H284" s="19"/>
      <c r="I284" s="19"/>
      <c r="J284" s="19"/>
      <c r="K284" s="19"/>
      <c r="L284" s="19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</row>
    <row r="285" customFormat="false" ht="12.75" hidden="false" customHeight="false" outlineLevel="0" collapsed="false">
      <c r="B285" s="52"/>
      <c r="C285" s="53"/>
      <c r="D285" s="52"/>
      <c r="E285" s="52"/>
      <c r="F285" s="52"/>
      <c r="G285" s="19"/>
      <c r="H285" s="19"/>
      <c r="I285" s="19"/>
      <c r="J285" s="19"/>
      <c r="K285" s="19"/>
      <c r="L285" s="19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</row>
    <row r="286" customFormat="false" ht="12.75" hidden="false" customHeight="false" outlineLevel="0" collapsed="false">
      <c r="B286" s="52"/>
      <c r="C286" s="53"/>
      <c r="D286" s="52"/>
      <c r="E286" s="52"/>
      <c r="F286" s="52"/>
      <c r="G286" s="19"/>
      <c r="H286" s="19"/>
      <c r="I286" s="19"/>
      <c r="J286" s="19"/>
      <c r="K286" s="19"/>
      <c r="L286" s="19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</row>
    <row r="287" customFormat="false" ht="12.75" hidden="false" customHeight="false" outlineLevel="0" collapsed="false">
      <c r="B287" s="52"/>
      <c r="C287" s="53"/>
      <c r="D287" s="52"/>
      <c r="E287" s="52"/>
      <c r="F287" s="52"/>
      <c r="G287" s="19"/>
      <c r="H287" s="19"/>
      <c r="I287" s="19"/>
      <c r="J287" s="19"/>
      <c r="K287" s="19"/>
      <c r="L287" s="19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</row>
    <row r="288" customFormat="false" ht="12.75" hidden="false" customHeight="false" outlineLevel="0" collapsed="false">
      <c r="B288" s="52"/>
      <c r="C288" s="53"/>
      <c r="D288" s="52"/>
      <c r="E288" s="52"/>
      <c r="F288" s="52"/>
      <c r="G288" s="19"/>
      <c r="H288" s="19"/>
      <c r="I288" s="19"/>
      <c r="J288" s="19"/>
      <c r="K288" s="19"/>
      <c r="L288" s="19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</row>
    <row r="289" customFormat="false" ht="12.75" hidden="false" customHeight="false" outlineLevel="0" collapsed="false">
      <c r="B289" s="52"/>
      <c r="C289" s="53"/>
      <c r="D289" s="52"/>
      <c r="E289" s="52"/>
      <c r="F289" s="52"/>
      <c r="G289" s="19"/>
      <c r="H289" s="19"/>
      <c r="I289" s="19"/>
      <c r="J289" s="19"/>
      <c r="K289" s="19"/>
      <c r="L289" s="19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</row>
    <row r="290" customFormat="false" ht="12.75" hidden="false" customHeight="false" outlineLevel="0" collapsed="false">
      <c r="B290" s="52"/>
      <c r="C290" s="53"/>
      <c r="D290" s="52"/>
      <c r="E290" s="52"/>
      <c r="F290" s="52"/>
      <c r="G290" s="19"/>
      <c r="H290" s="19"/>
      <c r="I290" s="19"/>
      <c r="J290" s="19"/>
      <c r="K290" s="19"/>
      <c r="L290" s="19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</row>
    <row r="291" customFormat="false" ht="12.75" hidden="false" customHeight="false" outlineLevel="0" collapsed="false">
      <c r="B291" s="52"/>
      <c r="C291" s="53"/>
      <c r="D291" s="52"/>
      <c r="E291" s="52"/>
      <c r="F291" s="52"/>
      <c r="G291" s="19"/>
      <c r="H291" s="19"/>
      <c r="I291" s="19"/>
      <c r="J291" s="19"/>
      <c r="K291" s="19"/>
      <c r="L291" s="19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</row>
    <row r="292" customFormat="false" ht="12.75" hidden="false" customHeight="false" outlineLevel="0" collapsed="false">
      <c r="B292" s="52"/>
      <c r="C292" s="53"/>
      <c r="D292" s="52"/>
      <c r="E292" s="52"/>
      <c r="F292" s="52"/>
      <c r="G292" s="19"/>
      <c r="H292" s="19"/>
      <c r="I292" s="19"/>
      <c r="J292" s="19"/>
      <c r="K292" s="19"/>
      <c r="L292" s="19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</row>
    <row r="293" customFormat="false" ht="12.75" hidden="false" customHeight="false" outlineLevel="0" collapsed="false">
      <c r="B293" s="52"/>
      <c r="C293" s="53"/>
      <c r="D293" s="52"/>
      <c r="E293" s="52"/>
      <c r="F293" s="52"/>
      <c r="G293" s="19"/>
      <c r="H293" s="19"/>
      <c r="I293" s="19"/>
      <c r="J293" s="19"/>
      <c r="K293" s="19"/>
      <c r="L293" s="19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</row>
    <row r="294" customFormat="false" ht="12.75" hidden="false" customHeight="false" outlineLevel="0" collapsed="false">
      <c r="B294" s="52"/>
      <c r="C294" s="53"/>
      <c r="D294" s="52"/>
      <c r="E294" s="52"/>
      <c r="F294" s="52"/>
      <c r="G294" s="19"/>
      <c r="H294" s="19"/>
      <c r="I294" s="19"/>
      <c r="J294" s="19"/>
      <c r="K294" s="19"/>
      <c r="L294" s="19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</row>
    <row r="295" customFormat="false" ht="12.75" hidden="false" customHeight="false" outlineLevel="0" collapsed="false">
      <c r="B295" s="52"/>
      <c r="C295" s="53"/>
      <c r="D295" s="52"/>
      <c r="E295" s="52"/>
      <c r="F295" s="52"/>
      <c r="G295" s="19"/>
      <c r="H295" s="19"/>
      <c r="I295" s="19"/>
      <c r="J295" s="19"/>
      <c r="K295" s="19"/>
      <c r="L295" s="19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</row>
    <row r="296" customFormat="false" ht="12.75" hidden="false" customHeight="false" outlineLevel="0" collapsed="false">
      <c r="B296" s="52"/>
      <c r="C296" s="53"/>
      <c r="D296" s="52"/>
      <c r="E296" s="52"/>
      <c r="F296" s="52"/>
      <c r="G296" s="19"/>
      <c r="H296" s="19"/>
      <c r="I296" s="19"/>
      <c r="J296" s="19"/>
      <c r="K296" s="19"/>
      <c r="L296" s="19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</row>
    <row r="297" customFormat="false" ht="12.75" hidden="false" customHeight="false" outlineLevel="0" collapsed="false">
      <c r="B297" s="52"/>
      <c r="C297" s="53"/>
      <c r="D297" s="52"/>
      <c r="E297" s="52"/>
      <c r="F297" s="52"/>
      <c r="G297" s="19"/>
      <c r="H297" s="19"/>
      <c r="I297" s="19"/>
      <c r="J297" s="19"/>
      <c r="K297" s="19"/>
      <c r="L297" s="19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</row>
    <row r="298" customFormat="false" ht="12.75" hidden="false" customHeight="false" outlineLevel="0" collapsed="false">
      <c r="B298" s="52"/>
      <c r="C298" s="53"/>
      <c r="D298" s="52"/>
      <c r="E298" s="52"/>
      <c r="F298" s="52"/>
      <c r="G298" s="19"/>
      <c r="H298" s="19"/>
      <c r="I298" s="19"/>
      <c r="J298" s="19"/>
      <c r="K298" s="19"/>
      <c r="L298" s="19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</row>
    <row r="299" customFormat="false" ht="12.75" hidden="false" customHeight="false" outlineLevel="0" collapsed="false">
      <c r="B299" s="52"/>
      <c r="C299" s="53"/>
      <c r="D299" s="52"/>
      <c r="E299" s="52"/>
      <c r="F299" s="52"/>
      <c r="G299" s="19"/>
      <c r="H299" s="19"/>
      <c r="I299" s="19"/>
      <c r="J299" s="19"/>
      <c r="K299" s="19"/>
      <c r="L299" s="19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</row>
    <row r="300" customFormat="false" ht="12.75" hidden="false" customHeight="false" outlineLevel="0" collapsed="false">
      <c r="B300" s="52"/>
      <c r="C300" s="53"/>
      <c r="D300" s="52"/>
      <c r="E300" s="52"/>
      <c r="F300" s="52"/>
      <c r="G300" s="19"/>
      <c r="H300" s="19"/>
      <c r="I300" s="19"/>
      <c r="J300" s="19"/>
      <c r="K300" s="19"/>
      <c r="L300" s="19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</row>
    <row r="301" customFormat="false" ht="12.75" hidden="false" customHeight="false" outlineLevel="0" collapsed="false">
      <c r="B301" s="52"/>
      <c r="C301" s="53"/>
      <c r="D301" s="52"/>
      <c r="E301" s="52"/>
      <c r="F301" s="52"/>
      <c r="G301" s="19"/>
      <c r="H301" s="19"/>
      <c r="I301" s="19"/>
      <c r="J301" s="19"/>
      <c r="K301" s="19"/>
      <c r="L301" s="19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</row>
    <row r="302" customFormat="false" ht="12.75" hidden="false" customHeight="false" outlineLevel="0" collapsed="false">
      <c r="B302" s="52"/>
      <c r="C302" s="53"/>
      <c r="D302" s="52"/>
      <c r="E302" s="52"/>
      <c r="F302" s="52"/>
      <c r="G302" s="19"/>
      <c r="H302" s="19"/>
      <c r="I302" s="19"/>
      <c r="J302" s="19"/>
      <c r="K302" s="19"/>
      <c r="L302" s="19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</row>
    <row r="303" customFormat="false" ht="12.75" hidden="false" customHeight="false" outlineLevel="0" collapsed="false">
      <c r="B303" s="52"/>
      <c r="C303" s="53"/>
      <c r="D303" s="52"/>
      <c r="E303" s="52"/>
      <c r="F303" s="52"/>
      <c r="G303" s="19"/>
      <c r="H303" s="19"/>
      <c r="I303" s="19"/>
      <c r="J303" s="19"/>
      <c r="K303" s="19"/>
      <c r="L303" s="19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</row>
    <row r="304" customFormat="false" ht="12.75" hidden="false" customHeight="false" outlineLevel="0" collapsed="false">
      <c r="B304" s="52"/>
      <c r="C304" s="53"/>
      <c r="D304" s="52"/>
      <c r="E304" s="52"/>
      <c r="F304" s="52"/>
      <c r="G304" s="19"/>
      <c r="H304" s="19"/>
      <c r="I304" s="19"/>
      <c r="J304" s="19"/>
      <c r="K304" s="19"/>
      <c r="L304" s="19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</row>
    <row r="305" customFormat="false" ht="12.75" hidden="false" customHeight="false" outlineLevel="0" collapsed="false">
      <c r="B305" s="52"/>
      <c r="C305" s="53"/>
      <c r="D305" s="52"/>
      <c r="E305" s="52"/>
      <c r="F305" s="52"/>
      <c r="G305" s="19"/>
      <c r="H305" s="19"/>
      <c r="I305" s="19"/>
      <c r="J305" s="19"/>
      <c r="K305" s="19"/>
      <c r="L305" s="19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</row>
    <row r="306" customFormat="false" ht="12.75" hidden="false" customHeight="false" outlineLevel="0" collapsed="false">
      <c r="B306" s="52"/>
      <c r="C306" s="53"/>
      <c r="D306" s="52"/>
      <c r="E306" s="52"/>
      <c r="F306" s="52"/>
      <c r="G306" s="19"/>
      <c r="H306" s="19"/>
      <c r="I306" s="19"/>
      <c r="J306" s="19"/>
      <c r="K306" s="19"/>
      <c r="L306" s="19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</row>
    <row r="307" customFormat="false" ht="12.75" hidden="false" customHeight="false" outlineLevel="0" collapsed="false">
      <c r="B307" s="52"/>
      <c r="C307" s="53"/>
      <c r="D307" s="52"/>
      <c r="E307" s="52"/>
      <c r="F307" s="52"/>
      <c r="G307" s="19"/>
      <c r="H307" s="19"/>
      <c r="I307" s="19"/>
      <c r="J307" s="19"/>
      <c r="K307" s="19"/>
      <c r="L307" s="19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</row>
    <row r="308" customFormat="false" ht="12.75" hidden="false" customHeight="false" outlineLevel="0" collapsed="false">
      <c r="B308" s="52"/>
      <c r="C308" s="53"/>
      <c r="D308" s="52"/>
      <c r="E308" s="52"/>
      <c r="F308" s="52"/>
      <c r="G308" s="19"/>
      <c r="H308" s="19"/>
      <c r="I308" s="19"/>
      <c r="J308" s="19"/>
      <c r="K308" s="19"/>
      <c r="L308" s="19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</row>
    <row r="309" customFormat="false" ht="12.75" hidden="false" customHeight="false" outlineLevel="0" collapsed="false">
      <c r="B309" s="52"/>
      <c r="C309" s="53"/>
      <c r="D309" s="52"/>
      <c r="E309" s="52"/>
      <c r="F309" s="52"/>
      <c r="G309" s="19"/>
      <c r="H309" s="19"/>
      <c r="I309" s="19"/>
      <c r="J309" s="19"/>
      <c r="K309" s="19"/>
      <c r="L309" s="19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</row>
    <row r="310" customFormat="false" ht="12.75" hidden="false" customHeight="false" outlineLevel="0" collapsed="false">
      <c r="B310" s="52"/>
      <c r="C310" s="53"/>
      <c r="D310" s="52"/>
      <c r="E310" s="52"/>
      <c r="F310" s="52"/>
      <c r="G310" s="19"/>
      <c r="H310" s="19"/>
      <c r="I310" s="19"/>
      <c r="J310" s="19"/>
      <c r="K310" s="19"/>
      <c r="L310" s="19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</row>
    <row r="311" customFormat="false" ht="12.75" hidden="false" customHeight="false" outlineLevel="0" collapsed="false">
      <c r="B311" s="52"/>
      <c r="C311" s="53"/>
      <c r="D311" s="52"/>
      <c r="E311" s="52"/>
      <c r="F311" s="52"/>
      <c r="G311" s="19"/>
      <c r="H311" s="19"/>
      <c r="I311" s="19"/>
      <c r="J311" s="19"/>
      <c r="K311" s="19"/>
      <c r="L311" s="19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</row>
    <row r="312" customFormat="false" ht="12.75" hidden="false" customHeight="false" outlineLevel="0" collapsed="false">
      <c r="B312" s="52"/>
      <c r="C312" s="53"/>
      <c r="D312" s="52"/>
      <c r="E312" s="52"/>
      <c r="F312" s="52"/>
      <c r="G312" s="19"/>
      <c r="H312" s="19"/>
      <c r="I312" s="19"/>
      <c r="J312" s="19"/>
      <c r="K312" s="19"/>
      <c r="L312" s="19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</row>
    <row r="313" customFormat="false" ht="12.75" hidden="false" customHeight="false" outlineLevel="0" collapsed="false">
      <c r="B313" s="52"/>
      <c r="C313" s="53"/>
      <c r="D313" s="52"/>
      <c r="E313" s="52"/>
      <c r="F313" s="52"/>
      <c r="G313" s="19"/>
      <c r="H313" s="19"/>
      <c r="I313" s="19"/>
      <c r="J313" s="19"/>
      <c r="K313" s="19"/>
      <c r="L313" s="19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</row>
    <row r="314" customFormat="false" ht="12.75" hidden="false" customHeight="false" outlineLevel="0" collapsed="false">
      <c r="B314" s="52"/>
      <c r="C314" s="53"/>
      <c r="D314" s="52"/>
      <c r="E314" s="52"/>
      <c r="F314" s="52"/>
      <c r="G314" s="19"/>
      <c r="H314" s="19"/>
      <c r="I314" s="19"/>
      <c r="J314" s="19"/>
      <c r="K314" s="19"/>
      <c r="L314" s="19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</row>
    <row r="315" customFormat="false" ht="12.75" hidden="false" customHeight="false" outlineLevel="0" collapsed="false">
      <c r="B315" s="52"/>
      <c r="C315" s="53"/>
      <c r="D315" s="52"/>
      <c r="E315" s="52"/>
      <c r="F315" s="52"/>
      <c r="G315" s="19"/>
      <c r="H315" s="19"/>
      <c r="I315" s="19"/>
      <c r="J315" s="19"/>
      <c r="K315" s="19"/>
      <c r="L315" s="19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</row>
    <row r="316" customFormat="false" ht="12.75" hidden="false" customHeight="false" outlineLevel="0" collapsed="false">
      <c r="B316" s="52"/>
      <c r="C316" s="53"/>
      <c r="D316" s="52"/>
      <c r="E316" s="52"/>
      <c r="F316" s="52"/>
      <c r="G316" s="19"/>
      <c r="H316" s="19"/>
      <c r="I316" s="19"/>
      <c r="J316" s="19"/>
      <c r="K316" s="19"/>
      <c r="L316" s="19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</row>
    <row r="317" customFormat="false" ht="12.75" hidden="false" customHeight="false" outlineLevel="0" collapsed="false">
      <c r="B317" s="52"/>
      <c r="C317" s="53"/>
      <c r="D317" s="52"/>
      <c r="E317" s="52"/>
      <c r="F317" s="52"/>
      <c r="G317" s="19"/>
      <c r="H317" s="19"/>
      <c r="I317" s="19"/>
      <c r="J317" s="19"/>
      <c r="K317" s="19"/>
      <c r="L317" s="19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</row>
    <row r="318" customFormat="false" ht="12.75" hidden="false" customHeight="false" outlineLevel="0" collapsed="false">
      <c r="B318" s="52"/>
      <c r="C318" s="53"/>
      <c r="D318" s="52"/>
      <c r="E318" s="52"/>
      <c r="F318" s="52"/>
      <c r="G318" s="19"/>
      <c r="H318" s="19"/>
      <c r="I318" s="19"/>
      <c r="J318" s="19"/>
      <c r="K318" s="19"/>
      <c r="L318" s="19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</row>
    <row r="319" customFormat="false" ht="12.75" hidden="false" customHeight="false" outlineLevel="0" collapsed="false">
      <c r="B319" s="52"/>
      <c r="C319" s="53"/>
      <c r="D319" s="52"/>
      <c r="E319" s="52"/>
      <c r="F319" s="52"/>
      <c r="G319" s="19"/>
      <c r="H319" s="19"/>
      <c r="I319" s="19"/>
      <c r="J319" s="19"/>
      <c r="K319" s="19"/>
      <c r="L319" s="19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</row>
    <row r="320" customFormat="false" ht="12.75" hidden="false" customHeight="false" outlineLevel="0" collapsed="false">
      <c r="B320" s="52"/>
      <c r="C320" s="53"/>
      <c r="D320" s="52"/>
      <c r="E320" s="52"/>
      <c r="F320" s="52"/>
      <c r="G320" s="19"/>
      <c r="H320" s="19"/>
      <c r="I320" s="19"/>
      <c r="J320" s="19"/>
      <c r="K320" s="19"/>
      <c r="L320" s="19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</row>
    <row r="321" customFormat="false" ht="12.75" hidden="false" customHeight="false" outlineLevel="0" collapsed="false">
      <c r="B321" s="52"/>
      <c r="C321" s="53"/>
      <c r="D321" s="52"/>
      <c r="E321" s="52"/>
      <c r="F321" s="52"/>
      <c r="G321" s="19"/>
      <c r="H321" s="19"/>
      <c r="I321" s="19"/>
      <c r="J321" s="19"/>
      <c r="K321" s="19"/>
      <c r="L321" s="19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</row>
    <row r="322" customFormat="false" ht="12.75" hidden="false" customHeight="false" outlineLevel="0" collapsed="false">
      <c r="B322" s="52"/>
      <c r="C322" s="53"/>
      <c r="D322" s="52"/>
      <c r="E322" s="52"/>
      <c r="F322" s="52"/>
      <c r="G322" s="19"/>
      <c r="H322" s="19"/>
      <c r="I322" s="19"/>
      <c r="J322" s="19"/>
      <c r="K322" s="19"/>
      <c r="L322" s="19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</row>
    <row r="323" customFormat="false" ht="12.75" hidden="false" customHeight="false" outlineLevel="0" collapsed="false">
      <c r="B323" s="52"/>
      <c r="C323" s="53"/>
      <c r="D323" s="52"/>
      <c r="E323" s="52"/>
      <c r="F323" s="52"/>
      <c r="G323" s="19"/>
      <c r="H323" s="19"/>
      <c r="I323" s="19"/>
      <c r="J323" s="19"/>
      <c r="K323" s="19"/>
      <c r="L323" s="19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</row>
    <row r="324" customFormat="false" ht="12.75" hidden="false" customHeight="false" outlineLevel="0" collapsed="false">
      <c r="B324" s="52"/>
      <c r="C324" s="53"/>
      <c r="D324" s="52"/>
      <c r="E324" s="52"/>
      <c r="F324" s="52"/>
      <c r="G324" s="19"/>
      <c r="H324" s="19"/>
      <c r="I324" s="19"/>
      <c r="J324" s="19"/>
      <c r="K324" s="19"/>
      <c r="L324" s="19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</row>
    <row r="325" customFormat="false" ht="12.75" hidden="false" customHeight="false" outlineLevel="0" collapsed="false">
      <c r="B325" s="52"/>
      <c r="C325" s="53"/>
      <c r="D325" s="52"/>
      <c r="E325" s="52"/>
      <c r="F325" s="52"/>
      <c r="G325" s="19"/>
      <c r="H325" s="19"/>
      <c r="I325" s="19"/>
      <c r="J325" s="19"/>
      <c r="K325" s="19"/>
      <c r="L325" s="19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</row>
    <row r="326" customFormat="false" ht="12.75" hidden="false" customHeight="false" outlineLevel="0" collapsed="false">
      <c r="B326" s="52"/>
      <c r="C326" s="53"/>
      <c r="D326" s="52"/>
      <c r="E326" s="52"/>
      <c r="F326" s="52"/>
      <c r="G326" s="19"/>
      <c r="H326" s="19"/>
      <c r="I326" s="19"/>
      <c r="J326" s="19"/>
      <c r="K326" s="19"/>
      <c r="L326" s="19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</row>
    <row r="327" customFormat="false" ht="12.75" hidden="false" customHeight="false" outlineLevel="0" collapsed="false">
      <c r="B327" s="52"/>
      <c r="C327" s="53"/>
      <c r="D327" s="52"/>
      <c r="E327" s="52"/>
      <c r="F327" s="52"/>
      <c r="G327" s="19"/>
      <c r="H327" s="19"/>
      <c r="I327" s="19"/>
      <c r="J327" s="19"/>
      <c r="K327" s="19"/>
      <c r="L327" s="19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</row>
    <row r="328" customFormat="false" ht="12.75" hidden="false" customHeight="false" outlineLevel="0" collapsed="false">
      <c r="B328" s="52"/>
      <c r="C328" s="53"/>
      <c r="D328" s="52"/>
      <c r="E328" s="52"/>
      <c r="F328" s="52"/>
      <c r="G328" s="19"/>
      <c r="H328" s="19"/>
      <c r="I328" s="19"/>
      <c r="J328" s="19"/>
      <c r="K328" s="19"/>
      <c r="L328" s="19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</row>
    <row r="329" customFormat="false" ht="12.75" hidden="false" customHeight="false" outlineLevel="0" collapsed="false">
      <c r="B329" s="52"/>
      <c r="C329" s="53"/>
      <c r="D329" s="52"/>
      <c r="E329" s="52"/>
      <c r="F329" s="52"/>
      <c r="G329" s="19"/>
      <c r="H329" s="19"/>
      <c r="I329" s="19"/>
      <c r="J329" s="19"/>
      <c r="K329" s="19"/>
      <c r="L329" s="19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</row>
    <row r="330" customFormat="false" ht="12.75" hidden="false" customHeight="false" outlineLevel="0" collapsed="false">
      <c r="B330" s="52"/>
      <c r="C330" s="53"/>
      <c r="D330" s="52"/>
      <c r="E330" s="52"/>
      <c r="F330" s="52"/>
      <c r="G330" s="19"/>
      <c r="H330" s="19"/>
      <c r="I330" s="19"/>
      <c r="J330" s="19"/>
      <c r="K330" s="19"/>
      <c r="L330" s="19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</row>
    <row r="331" customFormat="false" ht="12.75" hidden="false" customHeight="false" outlineLevel="0" collapsed="false">
      <c r="B331" s="52"/>
      <c r="C331" s="53"/>
      <c r="D331" s="52"/>
      <c r="E331" s="52"/>
      <c r="F331" s="52"/>
      <c r="G331" s="19"/>
      <c r="H331" s="19"/>
      <c r="I331" s="19"/>
      <c r="J331" s="19"/>
      <c r="K331" s="19"/>
      <c r="L331" s="19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</row>
    <row r="332" customFormat="false" ht="12.75" hidden="false" customHeight="false" outlineLevel="0" collapsed="false">
      <c r="B332" s="52"/>
      <c r="C332" s="53"/>
      <c r="D332" s="52"/>
      <c r="E332" s="52"/>
      <c r="F332" s="52"/>
      <c r="G332" s="19"/>
      <c r="H332" s="19"/>
      <c r="I332" s="19"/>
      <c r="J332" s="19"/>
      <c r="K332" s="19"/>
      <c r="L332" s="19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</row>
    <row r="333" customFormat="false" ht="12.75" hidden="false" customHeight="false" outlineLevel="0" collapsed="false">
      <c r="B333" s="52"/>
      <c r="C333" s="53"/>
      <c r="D333" s="52"/>
      <c r="E333" s="52"/>
      <c r="F333" s="52"/>
      <c r="G333" s="19"/>
      <c r="H333" s="19"/>
      <c r="I333" s="19"/>
      <c r="J333" s="19"/>
      <c r="K333" s="19"/>
      <c r="L333" s="19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</row>
    <row r="334" customFormat="false" ht="12.75" hidden="false" customHeight="false" outlineLevel="0" collapsed="false">
      <c r="B334" s="52"/>
      <c r="C334" s="53"/>
      <c r="D334" s="52"/>
      <c r="E334" s="52"/>
      <c r="F334" s="52"/>
      <c r="G334" s="19"/>
      <c r="H334" s="19"/>
      <c r="I334" s="19"/>
      <c r="J334" s="19"/>
      <c r="K334" s="19"/>
      <c r="L334" s="19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</row>
    <row r="335" customFormat="false" ht="12.75" hidden="false" customHeight="false" outlineLevel="0" collapsed="false">
      <c r="B335" s="52"/>
      <c r="C335" s="53"/>
      <c r="D335" s="52"/>
      <c r="E335" s="52"/>
      <c r="F335" s="52"/>
      <c r="G335" s="19"/>
      <c r="H335" s="19"/>
      <c r="I335" s="19"/>
      <c r="J335" s="19"/>
      <c r="K335" s="19"/>
      <c r="L335" s="19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</row>
    <row r="336" customFormat="false" ht="12.75" hidden="false" customHeight="false" outlineLevel="0" collapsed="false">
      <c r="B336" s="52"/>
      <c r="C336" s="53"/>
      <c r="D336" s="52"/>
      <c r="E336" s="52"/>
      <c r="F336" s="52"/>
      <c r="G336" s="19"/>
      <c r="H336" s="19"/>
      <c r="I336" s="19"/>
      <c r="J336" s="19"/>
      <c r="K336" s="19"/>
      <c r="L336" s="19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</row>
    <row r="337" customFormat="false" ht="12.75" hidden="false" customHeight="false" outlineLevel="0" collapsed="false">
      <c r="B337" s="52"/>
      <c r="C337" s="53"/>
      <c r="D337" s="52"/>
      <c r="E337" s="52"/>
      <c r="F337" s="52"/>
      <c r="G337" s="19"/>
      <c r="H337" s="19"/>
      <c r="I337" s="19"/>
      <c r="J337" s="19"/>
      <c r="K337" s="19"/>
      <c r="L337" s="19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</row>
    <row r="338" customFormat="false" ht="12.75" hidden="false" customHeight="false" outlineLevel="0" collapsed="false">
      <c r="B338" s="52"/>
      <c r="C338" s="53"/>
      <c r="D338" s="52"/>
      <c r="E338" s="52"/>
      <c r="F338" s="52"/>
      <c r="G338" s="19"/>
      <c r="H338" s="19"/>
      <c r="I338" s="19"/>
      <c r="J338" s="19"/>
      <c r="K338" s="19"/>
      <c r="L338" s="19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</row>
    <row r="339" customFormat="false" ht="12.75" hidden="false" customHeight="false" outlineLevel="0" collapsed="false">
      <c r="B339" s="52"/>
      <c r="C339" s="53"/>
      <c r="D339" s="52"/>
      <c r="E339" s="52"/>
      <c r="F339" s="52"/>
      <c r="G339" s="19"/>
      <c r="H339" s="19"/>
      <c r="I339" s="19"/>
      <c r="J339" s="19"/>
      <c r="K339" s="19"/>
      <c r="L339" s="19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</row>
    <row r="340" customFormat="false" ht="12.75" hidden="false" customHeight="false" outlineLevel="0" collapsed="false">
      <c r="B340" s="52"/>
      <c r="C340" s="53"/>
      <c r="D340" s="52"/>
      <c r="E340" s="52"/>
      <c r="F340" s="52"/>
      <c r="G340" s="19"/>
      <c r="H340" s="19"/>
      <c r="I340" s="19"/>
      <c r="J340" s="19"/>
      <c r="K340" s="19"/>
      <c r="L340" s="19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</row>
    <row r="341" customFormat="false" ht="12.75" hidden="false" customHeight="false" outlineLevel="0" collapsed="false">
      <c r="B341" s="54"/>
      <c r="C341" s="55"/>
      <c r="D341" s="54"/>
      <c r="E341" s="54"/>
      <c r="F341" s="54"/>
      <c r="G341" s="56"/>
      <c r="H341" s="56"/>
      <c r="I341" s="56"/>
      <c r="J341" s="56"/>
      <c r="K341" s="56"/>
      <c r="L341" s="56"/>
    </row>
    <row r="342" customFormat="false" ht="12.75" hidden="false" customHeight="false" outlineLevel="0" collapsed="false">
      <c r="B342" s="54"/>
      <c r="C342" s="55"/>
      <c r="D342" s="54"/>
      <c r="E342" s="54"/>
      <c r="F342" s="54"/>
      <c r="G342" s="56"/>
      <c r="H342" s="56"/>
      <c r="I342" s="56"/>
      <c r="J342" s="56"/>
      <c r="K342" s="56"/>
      <c r="L342" s="56"/>
    </row>
    <row r="343" customFormat="false" ht="12.75" hidden="false" customHeight="false" outlineLevel="0" collapsed="false">
      <c r="B343" s="54"/>
      <c r="C343" s="55"/>
      <c r="D343" s="54"/>
      <c r="E343" s="54"/>
      <c r="F343" s="54"/>
      <c r="G343" s="56"/>
      <c r="H343" s="56"/>
      <c r="I343" s="56"/>
      <c r="J343" s="56"/>
      <c r="K343" s="56"/>
      <c r="L343" s="56"/>
    </row>
    <row r="344" customFormat="false" ht="12.75" hidden="false" customHeight="false" outlineLevel="0" collapsed="false">
      <c r="B344" s="54"/>
      <c r="C344" s="55"/>
      <c r="D344" s="54"/>
      <c r="E344" s="54"/>
      <c r="F344" s="54"/>
      <c r="G344" s="56"/>
      <c r="H344" s="56"/>
      <c r="I344" s="56"/>
      <c r="J344" s="56"/>
      <c r="K344" s="56"/>
      <c r="L344" s="56"/>
    </row>
    <row r="345" customFormat="false" ht="12.75" hidden="false" customHeight="false" outlineLevel="0" collapsed="false">
      <c r="B345" s="54"/>
      <c r="C345" s="55"/>
      <c r="D345" s="54"/>
      <c r="E345" s="54"/>
      <c r="F345" s="54"/>
      <c r="G345" s="56"/>
      <c r="H345" s="56"/>
      <c r="I345" s="56"/>
      <c r="J345" s="56"/>
      <c r="K345" s="56"/>
      <c r="L345" s="56"/>
    </row>
    <row r="346" customFormat="false" ht="12.75" hidden="false" customHeight="false" outlineLevel="0" collapsed="false">
      <c r="B346" s="54"/>
      <c r="C346" s="55"/>
      <c r="D346" s="54"/>
      <c r="E346" s="54"/>
      <c r="F346" s="54"/>
      <c r="G346" s="56"/>
      <c r="H346" s="56"/>
      <c r="I346" s="56"/>
      <c r="J346" s="56"/>
      <c r="K346" s="56"/>
      <c r="L346" s="56"/>
    </row>
    <row r="347" customFormat="false" ht="12.75" hidden="false" customHeight="false" outlineLevel="0" collapsed="false">
      <c r="B347" s="54"/>
      <c r="C347" s="55"/>
      <c r="D347" s="54"/>
      <c r="E347" s="54"/>
      <c r="F347" s="54"/>
      <c r="G347" s="56"/>
      <c r="H347" s="56"/>
      <c r="I347" s="56"/>
      <c r="J347" s="56"/>
      <c r="K347" s="56"/>
      <c r="L347" s="56"/>
    </row>
    <row r="348" customFormat="false" ht="12.75" hidden="false" customHeight="false" outlineLevel="0" collapsed="false">
      <c r="B348" s="54"/>
      <c r="C348" s="55"/>
      <c r="D348" s="54"/>
      <c r="E348" s="54"/>
      <c r="F348" s="54"/>
      <c r="G348" s="56"/>
      <c r="H348" s="56"/>
      <c r="I348" s="56"/>
      <c r="J348" s="56"/>
      <c r="K348" s="56"/>
      <c r="L348" s="56"/>
    </row>
    <row r="349" customFormat="false" ht="12.75" hidden="false" customHeight="false" outlineLevel="0" collapsed="false">
      <c r="B349" s="54"/>
      <c r="C349" s="55"/>
      <c r="D349" s="54"/>
      <c r="E349" s="54"/>
      <c r="F349" s="54"/>
      <c r="G349" s="56"/>
      <c r="H349" s="56"/>
      <c r="I349" s="56"/>
      <c r="J349" s="56"/>
      <c r="K349" s="56"/>
      <c r="L349" s="56"/>
    </row>
    <row r="350" customFormat="false" ht="12.75" hidden="false" customHeight="false" outlineLevel="0" collapsed="false">
      <c r="B350" s="54"/>
      <c r="C350" s="55"/>
      <c r="D350" s="54"/>
      <c r="E350" s="54"/>
      <c r="F350" s="54"/>
      <c r="G350" s="56"/>
      <c r="H350" s="56"/>
      <c r="I350" s="56"/>
      <c r="J350" s="56"/>
      <c r="K350" s="56"/>
      <c r="L350" s="56"/>
    </row>
    <row r="351" customFormat="false" ht="12.75" hidden="false" customHeight="false" outlineLevel="0" collapsed="false">
      <c r="B351" s="54"/>
      <c r="C351" s="55"/>
      <c r="D351" s="54"/>
      <c r="E351" s="54"/>
      <c r="F351" s="54"/>
      <c r="G351" s="56"/>
      <c r="H351" s="56"/>
      <c r="I351" s="56"/>
      <c r="J351" s="56"/>
      <c r="K351" s="56"/>
      <c r="L351" s="56"/>
    </row>
    <row r="352" customFormat="false" ht="12.75" hidden="false" customHeight="false" outlineLevel="0" collapsed="false">
      <c r="B352" s="54"/>
      <c r="C352" s="55"/>
      <c r="D352" s="54"/>
      <c r="E352" s="54"/>
      <c r="F352" s="54"/>
      <c r="G352" s="56"/>
      <c r="H352" s="56"/>
      <c r="I352" s="56"/>
      <c r="J352" s="56"/>
      <c r="K352" s="56"/>
      <c r="L352" s="56"/>
    </row>
    <row r="353" customFormat="false" ht="12.75" hidden="false" customHeight="false" outlineLevel="0" collapsed="false">
      <c r="B353" s="54"/>
      <c r="C353" s="55"/>
      <c r="D353" s="54"/>
      <c r="E353" s="54"/>
      <c r="F353" s="54"/>
      <c r="G353" s="56"/>
      <c r="H353" s="56"/>
      <c r="I353" s="56"/>
      <c r="J353" s="56"/>
      <c r="K353" s="56"/>
      <c r="L353" s="56"/>
    </row>
    <row r="354" customFormat="false" ht="12.75" hidden="false" customHeight="false" outlineLevel="0" collapsed="false">
      <c r="B354" s="54"/>
      <c r="C354" s="55"/>
      <c r="D354" s="54"/>
      <c r="E354" s="54"/>
      <c r="F354" s="54"/>
      <c r="G354" s="56"/>
      <c r="H354" s="56"/>
      <c r="I354" s="56"/>
      <c r="J354" s="56"/>
      <c r="K354" s="56"/>
      <c r="L354" s="56"/>
    </row>
    <row r="355" customFormat="false" ht="12.75" hidden="false" customHeight="false" outlineLevel="0" collapsed="false">
      <c r="B355" s="54"/>
      <c r="C355" s="55"/>
      <c r="D355" s="54"/>
      <c r="E355" s="54"/>
      <c r="F355" s="54"/>
      <c r="G355" s="56"/>
      <c r="H355" s="56"/>
      <c r="I355" s="56"/>
      <c r="J355" s="56"/>
      <c r="K355" s="56"/>
      <c r="L355" s="56"/>
    </row>
    <row r="356" customFormat="false" ht="12.75" hidden="false" customHeight="false" outlineLevel="0" collapsed="false">
      <c r="B356" s="54"/>
      <c r="C356" s="55"/>
      <c r="D356" s="54"/>
      <c r="E356" s="54"/>
      <c r="F356" s="54"/>
      <c r="G356" s="56"/>
      <c r="H356" s="56"/>
      <c r="I356" s="56"/>
      <c r="J356" s="56"/>
      <c r="K356" s="56"/>
      <c r="L356" s="56"/>
    </row>
    <row r="357" customFormat="false" ht="12.75" hidden="false" customHeight="false" outlineLevel="0" collapsed="false">
      <c r="B357" s="54"/>
      <c r="C357" s="55"/>
      <c r="D357" s="54"/>
      <c r="E357" s="54"/>
      <c r="F357" s="54"/>
      <c r="G357" s="56"/>
      <c r="H357" s="56"/>
      <c r="I357" s="56"/>
      <c r="J357" s="56"/>
      <c r="K357" s="56"/>
      <c r="L357" s="56"/>
    </row>
    <row r="358" customFormat="false" ht="12.75" hidden="false" customHeight="false" outlineLevel="0" collapsed="false">
      <c r="B358" s="54"/>
      <c r="C358" s="55"/>
      <c r="D358" s="54"/>
      <c r="E358" s="54"/>
      <c r="F358" s="54"/>
      <c r="G358" s="56"/>
      <c r="H358" s="56"/>
      <c r="I358" s="56"/>
      <c r="J358" s="56"/>
      <c r="K358" s="56"/>
      <c r="L358" s="56"/>
    </row>
    <row r="359" customFormat="false" ht="12.75" hidden="false" customHeight="false" outlineLevel="0" collapsed="false">
      <c r="B359" s="54"/>
      <c r="C359" s="55"/>
      <c r="D359" s="54"/>
      <c r="E359" s="54"/>
      <c r="F359" s="54"/>
      <c r="G359" s="56"/>
      <c r="H359" s="56"/>
      <c r="I359" s="56"/>
      <c r="J359" s="56"/>
      <c r="K359" s="56"/>
      <c r="L359" s="56"/>
    </row>
    <row r="360" customFormat="false" ht="12.75" hidden="false" customHeight="false" outlineLevel="0" collapsed="false">
      <c r="B360" s="54"/>
      <c r="C360" s="55"/>
      <c r="D360" s="54"/>
      <c r="E360" s="54"/>
      <c r="F360" s="54"/>
      <c r="G360" s="56"/>
      <c r="H360" s="56"/>
      <c r="I360" s="56"/>
      <c r="J360" s="56"/>
      <c r="K360" s="56"/>
      <c r="L360" s="56"/>
    </row>
    <row r="361" customFormat="false" ht="12.75" hidden="false" customHeight="false" outlineLevel="0" collapsed="false">
      <c r="B361" s="54"/>
      <c r="C361" s="55"/>
      <c r="D361" s="54"/>
      <c r="E361" s="54"/>
      <c r="F361" s="54"/>
      <c r="G361" s="56"/>
      <c r="H361" s="56"/>
      <c r="I361" s="56"/>
      <c r="J361" s="56"/>
      <c r="K361" s="56"/>
      <c r="L361" s="56"/>
    </row>
    <row r="362" customFormat="false" ht="12.75" hidden="false" customHeight="false" outlineLevel="0" collapsed="false">
      <c r="B362" s="54"/>
      <c r="C362" s="55"/>
      <c r="D362" s="54"/>
      <c r="E362" s="54"/>
      <c r="F362" s="54"/>
      <c r="G362" s="56"/>
      <c r="H362" s="56"/>
      <c r="I362" s="56"/>
      <c r="J362" s="56"/>
      <c r="K362" s="56"/>
      <c r="L362" s="56"/>
    </row>
    <row r="363" customFormat="false" ht="12.75" hidden="false" customHeight="false" outlineLevel="0" collapsed="false">
      <c r="B363" s="54"/>
      <c r="C363" s="55"/>
      <c r="D363" s="54"/>
      <c r="E363" s="54"/>
      <c r="F363" s="54"/>
      <c r="G363" s="56"/>
      <c r="H363" s="56"/>
      <c r="I363" s="56"/>
      <c r="J363" s="56"/>
      <c r="K363" s="56"/>
      <c r="L363" s="56"/>
    </row>
    <row r="364" customFormat="false" ht="12.75" hidden="false" customHeight="false" outlineLevel="0" collapsed="false">
      <c r="B364" s="54"/>
      <c r="C364" s="55"/>
      <c r="D364" s="54"/>
      <c r="E364" s="54"/>
      <c r="F364" s="54"/>
      <c r="G364" s="56"/>
      <c r="H364" s="56"/>
      <c r="I364" s="56"/>
      <c r="J364" s="56"/>
      <c r="K364" s="56"/>
      <c r="L364" s="56"/>
    </row>
    <row r="365" customFormat="false" ht="12.75" hidden="false" customHeight="false" outlineLevel="0" collapsed="false">
      <c r="B365" s="54"/>
      <c r="C365" s="55"/>
      <c r="D365" s="54"/>
      <c r="E365" s="54"/>
      <c r="F365" s="54"/>
      <c r="G365" s="56"/>
      <c r="H365" s="56"/>
      <c r="I365" s="56"/>
      <c r="J365" s="56"/>
      <c r="K365" s="56"/>
      <c r="L365" s="56"/>
    </row>
    <row r="366" customFormat="false" ht="12.75" hidden="false" customHeight="false" outlineLevel="0" collapsed="false">
      <c r="B366" s="54"/>
      <c r="C366" s="55"/>
      <c r="D366" s="54"/>
      <c r="E366" s="54"/>
      <c r="F366" s="54"/>
      <c r="G366" s="56"/>
      <c r="H366" s="56"/>
      <c r="I366" s="56"/>
      <c r="J366" s="56"/>
      <c r="K366" s="56"/>
      <c r="L366" s="56"/>
    </row>
    <row r="367" customFormat="false" ht="12.75" hidden="false" customHeight="false" outlineLevel="0" collapsed="false">
      <c r="B367" s="54"/>
      <c r="C367" s="55"/>
      <c r="D367" s="54"/>
      <c r="E367" s="54"/>
      <c r="F367" s="54"/>
      <c r="G367" s="56"/>
      <c r="H367" s="56"/>
      <c r="I367" s="56"/>
      <c r="J367" s="56"/>
      <c r="K367" s="56"/>
      <c r="L367" s="56"/>
    </row>
    <row r="368" customFormat="false" ht="12.75" hidden="false" customHeight="false" outlineLevel="0" collapsed="false">
      <c r="B368" s="54"/>
      <c r="C368" s="55"/>
      <c r="D368" s="54"/>
      <c r="E368" s="54"/>
      <c r="F368" s="54"/>
      <c r="G368" s="56"/>
      <c r="H368" s="56"/>
      <c r="I368" s="56"/>
      <c r="J368" s="56"/>
      <c r="K368" s="56"/>
      <c r="L368" s="56"/>
    </row>
    <row r="369" customFormat="false" ht="12.75" hidden="false" customHeight="false" outlineLevel="0" collapsed="false">
      <c r="B369" s="54"/>
      <c r="C369" s="55"/>
      <c r="D369" s="54"/>
      <c r="E369" s="54"/>
      <c r="F369" s="54"/>
      <c r="G369" s="56"/>
      <c r="H369" s="56"/>
      <c r="I369" s="56"/>
      <c r="J369" s="56"/>
      <c r="K369" s="56"/>
      <c r="L369" s="56"/>
    </row>
    <row r="370" customFormat="false" ht="12.75" hidden="false" customHeight="false" outlineLevel="0" collapsed="false">
      <c r="B370" s="54"/>
      <c r="C370" s="55"/>
      <c r="D370" s="54"/>
      <c r="E370" s="54"/>
      <c r="F370" s="54"/>
      <c r="G370" s="56"/>
      <c r="H370" s="56"/>
      <c r="I370" s="56"/>
      <c r="J370" s="56"/>
      <c r="K370" s="56"/>
      <c r="L370" s="56"/>
    </row>
    <row r="371" customFormat="false" ht="12.75" hidden="false" customHeight="false" outlineLevel="0" collapsed="false">
      <c r="B371" s="54"/>
      <c r="C371" s="55"/>
      <c r="D371" s="54"/>
      <c r="E371" s="54"/>
      <c r="F371" s="54"/>
      <c r="G371" s="56"/>
      <c r="H371" s="56"/>
      <c r="I371" s="56"/>
      <c r="J371" s="56"/>
      <c r="K371" s="56"/>
      <c r="L371" s="56"/>
    </row>
    <row r="372" customFormat="false" ht="12.75" hidden="false" customHeight="false" outlineLevel="0" collapsed="false">
      <c r="B372" s="54"/>
      <c r="C372" s="55"/>
      <c r="D372" s="54"/>
      <c r="E372" s="54"/>
      <c r="F372" s="54"/>
      <c r="G372" s="56"/>
      <c r="H372" s="56"/>
      <c r="I372" s="56"/>
      <c r="J372" s="56"/>
      <c r="K372" s="56"/>
      <c r="L372" s="56"/>
    </row>
    <row r="373" customFormat="false" ht="12.75" hidden="false" customHeight="false" outlineLevel="0" collapsed="false">
      <c r="B373" s="54"/>
      <c r="C373" s="55"/>
      <c r="D373" s="54"/>
      <c r="E373" s="54"/>
      <c r="F373" s="54"/>
      <c r="G373" s="56"/>
      <c r="H373" s="56"/>
      <c r="I373" s="56"/>
      <c r="J373" s="56"/>
      <c r="K373" s="56"/>
      <c r="L373" s="56"/>
    </row>
    <row r="374" customFormat="false" ht="12.75" hidden="false" customHeight="false" outlineLevel="0" collapsed="false">
      <c r="B374" s="54"/>
      <c r="C374" s="55"/>
      <c r="D374" s="54"/>
      <c r="E374" s="54"/>
      <c r="F374" s="54"/>
      <c r="G374" s="56"/>
      <c r="H374" s="56"/>
      <c r="I374" s="56"/>
      <c r="J374" s="56"/>
      <c r="K374" s="56"/>
      <c r="L374" s="56"/>
    </row>
    <row r="375" customFormat="false" ht="12.75" hidden="false" customHeight="false" outlineLevel="0" collapsed="false">
      <c r="B375" s="54"/>
      <c r="C375" s="55"/>
      <c r="D375" s="54"/>
      <c r="E375" s="54"/>
      <c r="F375" s="54"/>
      <c r="G375" s="56"/>
      <c r="H375" s="56"/>
      <c r="I375" s="56"/>
      <c r="J375" s="56"/>
      <c r="K375" s="56"/>
      <c r="L375" s="56"/>
    </row>
    <row r="376" customFormat="false" ht="12.75" hidden="false" customHeight="false" outlineLevel="0" collapsed="false">
      <c r="B376" s="54"/>
      <c r="C376" s="55"/>
      <c r="D376" s="54"/>
      <c r="E376" s="54"/>
      <c r="F376" s="54"/>
      <c r="G376" s="56"/>
      <c r="H376" s="56"/>
      <c r="I376" s="56"/>
      <c r="J376" s="56"/>
      <c r="K376" s="56"/>
      <c r="L376" s="56"/>
    </row>
    <row r="377" customFormat="false" ht="12.75" hidden="false" customHeight="false" outlineLevel="0" collapsed="false">
      <c r="B377" s="54"/>
      <c r="C377" s="55"/>
      <c r="D377" s="54"/>
      <c r="E377" s="54"/>
      <c r="F377" s="54"/>
      <c r="G377" s="56"/>
      <c r="H377" s="56"/>
      <c r="I377" s="56"/>
      <c r="J377" s="56"/>
      <c r="K377" s="56"/>
      <c r="L377" s="56"/>
    </row>
    <row r="378" customFormat="false" ht="12.75" hidden="false" customHeight="false" outlineLevel="0" collapsed="false">
      <c r="B378" s="54"/>
      <c r="C378" s="55"/>
      <c r="D378" s="54"/>
      <c r="E378" s="54"/>
      <c r="F378" s="54"/>
      <c r="G378" s="56"/>
      <c r="H378" s="56"/>
      <c r="I378" s="56"/>
      <c r="J378" s="56"/>
      <c r="K378" s="56"/>
      <c r="L378" s="56"/>
    </row>
    <row r="379" customFormat="false" ht="12.75" hidden="false" customHeight="false" outlineLevel="0" collapsed="false">
      <c r="B379" s="54"/>
      <c r="C379" s="55"/>
      <c r="D379" s="54"/>
      <c r="E379" s="54"/>
      <c r="F379" s="54"/>
      <c r="G379" s="56"/>
      <c r="H379" s="56"/>
      <c r="I379" s="56"/>
      <c r="J379" s="56"/>
      <c r="K379" s="56"/>
      <c r="L379" s="56"/>
    </row>
    <row r="380" customFormat="false" ht="12.75" hidden="false" customHeight="false" outlineLevel="0" collapsed="false">
      <c r="B380" s="54"/>
      <c r="C380" s="55"/>
      <c r="D380" s="54"/>
      <c r="E380" s="54"/>
      <c r="F380" s="54"/>
      <c r="G380" s="56"/>
      <c r="H380" s="56"/>
      <c r="I380" s="56"/>
      <c r="J380" s="56"/>
      <c r="K380" s="56"/>
      <c r="L380" s="56"/>
    </row>
    <row r="381" customFormat="false" ht="12.75" hidden="false" customHeight="false" outlineLevel="0" collapsed="false">
      <c r="B381" s="54"/>
      <c r="C381" s="55"/>
      <c r="D381" s="54"/>
      <c r="E381" s="54"/>
      <c r="F381" s="54"/>
      <c r="G381" s="56"/>
      <c r="H381" s="56"/>
      <c r="I381" s="56"/>
      <c r="J381" s="56"/>
      <c r="K381" s="56"/>
      <c r="L381" s="56"/>
    </row>
    <row r="382" customFormat="false" ht="12.75" hidden="false" customHeight="false" outlineLevel="0" collapsed="false">
      <c r="B382" s="54"/>
      <c r="C382" s="55"/>
      <c r="D382" s="54"/>
      <c r="E382" s="54"/>
      <c r="F382" s="54"/>
      <c r="G382" s="56"/>
      <c r="H382" s="56"/>
      <c r="I382" s="56"/>
      <c r="J382" s="56"/>
      <c r="K382" s="56"/>
      <c r="L382" s="56"/>
    </row>
    <row r="383" customFormat="false" ht="12.75" hidden="false" customHeight="false" outlineLevel="0" collapsed="false">
      <c r="B383" s="54"/>
      <c r="C383" s="55"/>
      <c r="D383" s="54"/>
      <c r="E383" s="54"/>
      <c r="F383" s="54"/>
      <c r="G383" s="56"/>
      <c r="H383" s="56"/>
      <c r="I383" s="56"/>
      <c r="J383" s="56"/>
      <c r="K383" s="56"/>
      <c r="L383" s="56"/>
    </row>
    <row r="384" customFormat="false" ht="12.75" hidden="false" customHeight="false" outlineLevel="0" collapsed="false">
      <c r="B384" s="54"/>
      <c r="C384" s="55"/>
      <c r="D384" s="54"/>
      <c r="E384" s="54"/>
      <c r="F384" s="54"/>
      <c r="G384" s="56"/>
      <c r="H384" s="56"/>
      <c r="I384" s="56"/>
      <c r="J384" s="56"/>
      <c r="K384" s="56"/>
      <c r="L384" s="56"/>
    </row>
    <row r="385" customFormat="false" ht="12.75" hidden="false" customHeight="false" outlineLevel="0" collapsed="false">
      <c r="B385" s="54"/>
      <c r="C385" s="55"/>
      <c r="D385" s="54"/>
      <c r="E385" s="54"/>
      <c r="F385" s="54"/>
      <c r="G385" s="56"/>
      <c r="H385" s="56"/>
      <c r="I385" s="56"/>
      <c r="J385" s="56"/>
      <c r="K385" s="56"/>
      <c r="L385" s="56"/>
    </row>
    <row r="386" customFormat="false" ht="12.75" hidden="false" customHeight="false" outlineLevel="0" collapsed="false">
      <c r="B386" s="54"/>
      <c r="C386" s="55"/>
      <c r="D386" s="54"/>
      <c r="E386" s="54"/>
      <c r="F386" s="54"/>
      <c r="G386" s="56"/>
      <c r="H386" s="56"/>
      <c r="I386" s="56"/>
      <c r="J386" s="56"/>
      <c r="K386" s="56"/>
      <c r="L386" s="56"/>
    </row>
    <row r="387" customFormat="false" ht="12.75" hidden="false" customHeight="false" outlineLevel="0" collapsed="false">
      <c r="B387" s="54"/>
      <c r="C387" s="55"/>
      <c r="D387" s="54"/>
      <c r="E387" s="54"/>
      <c r="F387" s="54"/>
      <c r="G387" s="56"/>
      <c r="H387" s="56"/>
      <c r="I387" s="56"/>
      <c r="J387" s="56"/>
      <c r="K387" s="56"/>
      <c r="L387" s="56"/>
    </row>
    <row r="388" customFormat="false" ht="12.75" hidden="false" customHeight="false" outlineLevel="0" collapsed="false">
      <c r="B388" s="54"/>
      <c r="C388" s="55"/>
      <c r="D388" s="54"/>
      <c r="E388" s="54"/>
      <c r="F388" s="54"/>
      <c r="G388" s="56"/>
      <c r="H388" s="56"/>
      <c r="I388" s="56"/>
      <c r="J388" s="56"/>
      <c r="K388" s="56"/>
      <c r="L388" s="56"/>
    </row>
    <row r="389" customFormat="false" ht="12.75" hidden="false" customHeight="false" outlineLevel="0" collapsed="false">
      <c r="B389" s="54"/>
      <c r="C389" s="55"/>
      <c r="D389" s="54"/>
      <c r="E389" s="54"/>
      <c r="F389" s="54"/>
      <c r="G389" s="56"/>
      <c r="H389" s="56"/>
      <c r="I389" s="56"/>
      <c r="J389" s="56"/>
      <c r="K389" s="56"/>
      <c r="L389" s="56"/>
    </row>
    <row r="390" customFormat="false" ht="12.75" hidden="false" customHeight="false" outlineLevel="0" collapsed="false">
      <c r="B390" s="54"/>
      <c r="C390" s="55"/>
      <c r="D390" s="54"/>
      <c r="E390" s="54"/>
      <c r="F390" s="54"/>
      <c r="G390" s="56"/>
      <c r="H390" s="56"/>
      <c r="I390" s="56"/>
      <c r="J390" s="56"/>
      <c r="K390" s="56"/>
      <c r="L390" s="56"/>
    </row>
    <row r="391" customFormat="false" ht="12.75" hidden="false" customHeight="false" outlineLevel="0" collapsed="false">
      <c r="B391" s="54"/>
      <c r="C391" s="55"/>
      <c r="D391" s="54"/>
      <c r="E391" s="54"/>
      <c r="F391" s="54"/>
      <c r="G391" s="56"/>
      <c r="H391" s="56"/>
      <c r="I391" s="56"/>
      <c r="J391" s="56"/>
      <c r="K391" s="56"/>
      <c r="L391" s="56"/>
    </row>
    <row r="392" customFormat="false" ht="12.75" hidden="false" customHeight="false" outlineLevel="0" collapsed="false">
      <c r="B392" s="54"/>
      <c r="C392" s="55"/>
      <c r="D392" s="54"/>
      <c r="E392" s="54"/>
      <c r="F392" s="54"/>
      <c r="G392" s="56"/>
      <c r="H392" s="56"/>
      <c r="I392" s="56"/>
      <c r="J392" s="56"/>
      <c r="K392" s="56"/>
      <c r="L392" s="56"/>
    </row>
    <row r="393" customFormat="false" ht="12.75" hidden="false" customHeight="false" outlineLevel="0" collapsed="false">
      <c r="B393" s="54"/>
      <c r="C393" s="55"/>
      <c r="D393" s="54"/>
      <c r="E393" s="54"/>
      <c r="F393" s="54"/>
      <c r="G393" s="56"/>
      <c r="H393" s="56"/>
      <c r="I393" s="56"/>
      <c r="J393" s="56"/>
      <c r="K393" s="56"/>
      <c r="L393" s="56"/>
    </row>
    <row r="394" customFormat="false" ht="12.75" hidden="false" customHeight="false" outlineLevel="0" collapsed="false">
      <c r="B394" s="54"/>
      <c r="C394" s="55"/>
      <c r="D394" s="54"/>
      <c r="E394" s="54"/>
      <c r="F394" s="54"/>
      <c r="G394" s="56"/>
      <c r="H394" s="56"/>
      <c r="I394" s="56"/>
      <c r="J394" s="56"/>
      <c r="K394" s="56"/>
      <c r="L394" s="56"/>
    </row>
    <row r="395" customFormat="false" ht="12.75" hidden="false" customHeight="false" outlineLevel="0" collapsed="false">
      <c r="B395" s="54"/>
      <c r="C395" s="55"/>
      <c r="D395" s="54"/>
      <c r="E395" s="54"/>
      <c r="F395" s="54"/>
      <c r="G395" s="56"/>
      <c r="H395" s="56"/>
      <c r="I395" s="56"/>
      <c r="J395" s="56"/>
      <c r="K395" s="56"/>
      <c r="L395" s="56"/>
    </row>
    <row r="396" customFormat="false" ht="12.75" hidden="false" customHeight="false" outlineLevel="0" collapsed="false">
      <c r="B396" s="54"/>
      <c r="C396" s="55"/>
      <c r="D396" s="54"/>
      <c r="E396" s="54"/>
      <c r="F396" s="54"/>
      <c r="G396" s="56"/>
      <c r="H396" s="56"/>
      <c r="I396" s="56"/>
      <c r="J396" s="56"/>
      <c r="K396" s="56"/>
      <c r="L396" s="56"/>
    </row>
    <row r="397" customFormat="false" ht="12.75" hidden="false" customHeight="false" outlineLevel="0" collapsed="false">
      <c r="B397" s="54"/>
      <c r="C397" s="55"/>
      <c r="D397" s="54"/>
      <c r="E397" s="54"/>
      <c r="F397" s="54"/>
      <c r="G397" s="56"/>
      <c r="H397" s="56"/>
      <c r="I397" s="56"/>
      <c r="J397" s="56"/>
      <c r="K397" s="56"/>
      <c r="L397" s="56"/>
    </row>
    <row r="398" customFormat="false" ht="12.75" hidden="false" customHeight="false" outlineLevel="0" collapsed="false">
      <c r="B398" s="54"/>
      <c r="C398" s="55"/>
      <c r="D398" s="54"/>
      <c r="E398" s="54"/>
      <c r="F398" s="54"/>
      <c r="G398" s="56"/>
      <c r="H398" s="56"/>
      <c r="I398" s="56"/>
      <c r="J398" s="56"/>
      <c r="K398" s="56"/>
      <c r="L398" s="56"/>
    </row>
    <row r="399" customFormat="false" ht="12.75" hidden="false" customHeight="false" outlineLevel="0" collapsed="false">
      <c r="B399" s="54"/>
      <c r="C399" s="55"/>
      <c r="D399" s="54"/>
      <c r="E399" s="54"/>
      <c r="F399" s="54"/>
      <c r="G399" s="56"/>
      <c r="H399" s="56"/>
      <c r="I399" s="56"/>
      <c r="J399" s="56"/>
      <c r="K399" s="56"/>
      <c r="L399" s="56"/>
    </row>
    <row r="400" customFormat="false" ht="12.75" hidden="false" customHeight="false" outlineLevel="0" collapsed="false">
      <c r="B400" s="54"/>
      <c r="C400" s="55"/>
      <c r="D400" s="54"/>
      <c r="E400" s="54"/>
      <c r="F400" s="54"/>
      <c r="G400" s="56"/>
      <c r="H400" s="56"/>
      <c r="I400" s="56"/>
      <c r="J400" s="56"/>
      <c r="K400" s="56"/>
      <c r="L400" s="56"/>
    </row>
    <row r="401" customFormat="false" ht="12.75" hidden="false" customHeight="false" outlineLevel="0" collapsed="false">
      <c r="B401" s="54"/>
      <c r="C401" s="55"/>
      <c r="D401" s="54"/>
      <c r="E401" s="54"/>
      <c r="F401" s="54"/>
      <c r="G401" s="56"/>
      <c r="H401" s="56"/>
      <c r="I401" s="56"/>
      <c r="J401" s="56"/>
      <c r="K401" s="56"/>
      <c r="L401" s="56"/>
    </row>
    <row r="402" customFormat="false" ht="12.75" hidden="false" customHeight="false" outlineLevel="0" collapsed="false">
      <c r="B402" s="54"/>
      <c r="C402" s="55"/>
      <c r="D402" s="54"/>
      <c r="E402" s="54"/>
      <c r="F402" s="54"/>
      <c r="G402" s="56"/>
      <c r="H402" s="56"/>
      <c r="I402" s="56"/>
      <c r="J402" s="56"/>
      <c r="K402" s="56"/>
      <c r="L402" s="56"/>
    </row>
    <row r="403" customFormat="false" ht="12.75" hidden="false" customHeight="false" outlineLevel="0" collapsed="false">
      <c r="B403" s="54"/>
      <c r="C403" s="55"/>
      <c r="D403" s="54"/>
      <c r="E403" s="54"/>
      <c r="F403" s="54"/>
      <c r="G403" s="56"/>
      <c r="H403" s="56"/>
      <c r="I403" s="56"/>
      <c r="J403" s="56"/>
      <c r="K403" s="56"/>
      <c r="L403" s="56"/>
    </row>
    <row r="404" customFormat="false" ht="12.75" hidden="false" customHeight="false" outlineLevel="0" collapsed="false">
      <c r="B404" s="54"/>
      <c r="C404" s="55"/>
      <c r="D404" s="54"/>
      <c r="E404" s="54"/>
      <c r="F404" s="54"/>
      <c r="G404" s="56"/>
      <c r="H404" s="56"/>
      <c r="I404" s="56"/>
      <c r="J404" s="56"/>
      <c r="K404" s="56"/>
      <c r="L404" s="56"/>
    </row>
    <row r="405" customFormat="false" ht="12.75" hidden="false" customHeight="false" outlineLevel="0" collapsed="false">
      <c r="B405" s="54"/>
      <c r="C405" s="55"/>
      <c r="D405" s="54"/>
      <c r="E405" s="54"/>
      <c r="F405" s="54"/>
      <c r="G405" s="56"/>
      <c r="H405" s="56"/>
      <c r="I405" s="56"/>
      <c r="J405" s="56"/>
      <c r="K405" s="56"/>
      <c r="L405" s="56"/>
    </row>
    <row r="406" customFormat="false" ht="12.75" hidden="false" customHeight="false" outlineLevel="0" collapsed="false">
      <c r="B406" s="54"/>
      <c r="C406" s="55"/>
      <c r="D406" s="54"/>
      <c r="E406" s="54"/>
      <c r="F406" s="54"/>
      <c r="G406" s="56"/>
      <c r="H406" s="56"/>
      <c r="I406" s="56"/>
      <c r="J406" s="56"/>
      <c r="K406" s="56"/>
      <c r="L406" s="56"/>
    </row>
    <row r="407" customFormat="false" ht="12.75" hidden="false" customHeight="false" outlineLevel="0" collapsed="false">
      <c r="B407" s="54"/>
      <c r="C407" s="55"/>
      <c r="D407" s="54"/>
      <c r="E407" s="54"/>
      <c r="F407" s="54"/>
      <c r="G407" s="56"/>
      <c r="H407" s="56"/>
      <c r="I407" s="56"/>
      <c r="J407" s="56"/>
      <c r="K407" s="56"/>
      <c r="L407" s="56"/>
    </row>
    <row r="408" customFormat="false" ht="12.75" hidden="false" customHeight="false" outlineLevel="0" collapsed="false">
      <c r="B408" s="54"/>
      <c r="C408" s="55"/>
      <c r="D408" s="54"/>
      <c r="E408" s="54"/>
      <c r="F408" s="54"/>
      <c r="G408" s="56"/>
      <c r="H408" s="56"/>
      <c r="I408" s="56"/>
      <c r="J408" s="56"/>
      <c r="K408" s="56"/>
      <c r="L408" s="56"/>
    </row>
    <row r="409" customFormat="false" ht="12.75" hidden="false" customHeight="false" outlineLevel="0" collapsed="false">
      <c r="B409" s="54"/>
      <c r="C409" s="55"/>
      <c r="D409" s="54"/>
      <c r="E409" s="54"/>
      <c r="F409" s="54"/>
      <c r="G409" s="56"/>
      <c r="H409" s="56"/>
      <c r="I409" s="56"/>
      <c r="J409" s="56"/>
      <c r="K409" s="56"/>
      <c r="L409" s="56"/>
    </row>
    <row r="410" customFormat="false" ht="12.75" hidden="false" customHeight="false" outlineLevel="0" collapsed="false">
      <c r="B410" s="54"/>
      <c r="C410" s="55"/>
      <c r="D410" s="54"/>
      <c r="E410" s="54"/>
      <c r="F410" s="54"/>
      <c r="G410" s="56"/>
      <c r="H410" s="56"/>
      <c r="I410" s="56"/>
      <c r="J410" s="56"/>
      <c r="K410" s="56"/>
      <c r="L410" s="56"/>
    </row>
    <row r="411" customFormat="false" ht="12.75" hidden="false" customHeight="false" outlineLevel="0" collapsed="false">
      <c r="B411" s="54"/>
      <c r="C411" s="55"/>
      <c r="D411" s="54"/>
      <c r="E411" s="54"/>
      <c r="F411" s="54"/>
      <c r="G411" s="56"/>
      <c r="H411" s="56"/>
      <c r="I411" s="56"/>
      <c r="J411" s="56"/>
      <c r="K411" s="56"/>
      <c r="L411" s="56"/>
    </row>
    <row r="412" customFormat="false" ht="12.75" hidden="false" customHeight="false" outlineLevel="0" collapsed="false">
      <c r="B412" s="54"/>
      <c r="C412" s="55"/>
      <c r="D412" s="54"/>
      <c r="E412" s="54"/>
      <c r="F412" s="54"/>
      <c r="G412" s="56"/>
      <c r="H412" s="56"/>
      <c r="I412" s="56"/>
      <c r="J412" s="56"/>
      <c r="K412" s="56"/>
      <c r="L412" s="56"/>
    </row>
    <row r="413" customFormat="false" ht="12.75" hidden="false" customHeight="false" outlineLevel="0" collapsed="false">
      <c r="B413" s="54"/>
      <c r="C413" s="55"/>
      <c r="D413" s="54"/>
      <c r="E413" s="54"/>
      <c r="F413" s="54"/>
      <c r="G413" s="56"/>
      <c r="H413" s="56"/>
      <c r="I413" s="56"/>
      <c r="J413" s="56"/>
      <c r="K413" s="56"/>
      <c r="L413" s="56"/>
    </row>
    <row r="414" customFormat="false" ht="12.75" hidden="false" customHeight="false" outlineLevel="0" collapsed="false">
      <c r="B414" s="54"/>
      <c r="C414" s="55"/>
      <c r="D414" s="54"/>
      <c r="E414" s="54"/>
      <c r="F414" s="54"/>
      <c r="G414" s="56"/>
      <c r="H414" s="56"/>
      <c r="I414" s="56"/>
      <c r="J414" s="56"/>
      <c r="K414" s="56"/>
      <c r="L414" s="56"/>
    </row>
    <row r="415" customFormat="false" ht="12.75" hidden="false" customHeight="false" outlineLevel="0" collapsed="false">
      <c r="B415" s="54"/>
      <c r="C415" s="55"/>
      <c r="D415" s="54"/>
      <c r="E415" s="54"/>
      <c r="F415" s="54"/>
      <c r="G415" s="56"/>
      <c r="H415" s="56"/>
      <c r="I415" s="56"/>
      <c r="J415" s="56"/>
      <c r="K415" s="56"/>
      <c r="L415" s="56"/>
    </row>
    <row r="416" customFormat="false" ht="12.75" hidden="false" customHeight="false" outlineLevel="0" collapsed="false">
      <c r="B416" s="54"/>
      <c r="C416" s="55"/>
      <c r="D416" s="54"/>
      <c r="E416" s="54"/>
      <c r="F416" s="54"/>
      <c r="G416" s="56"/>
      <c r="H416" s="56"/>
      <c r="I416" s="56"/>
      <c r="J416" s="56"/>
      <c r="K416" s="56"/>
      <c r="L416" s="56"/>
    </row>
    <row r="417" customFormat="false" ht="12.75" hidden="false" customHeight="false" outlineLevel="0" collapsed="false">
      <c r="B417" s="54"/>
      <c r="C417" s="55"/>
      <c r="D417" s="54"/>
      <c r="E417" s="54"/>
      <c r="F417" s="54"/>
      <c r="G417" s="56"/>
      <c r="H417" s="56"/>
      <c r="I417" s="56"/>
      <c r="J417" s="56"/>
      <c r="K417" s="56"/>
      <c r="L417" s="56"/>
    </row>
    <row r="418" customFormat="false" ht="12.75" hidden="false" customHeight="false" outlineLevel="0" collapsed="false">
      <c r="B418" s="54"/>
      <c r="C418" s="55"/>
      <c r="D418" s="54"/>
      <c r="E418" s="54"/>
      <c r="F418" s="54"/>
      <c r="G418" s="56"/>
      <c r="H418" s="56"/>
      <c r="I418" s="56"/>
      <c r="J418" s="56"/>
      <c r="K418" s="56"/>
      <c r="L418" s="56"/>
    </row>
    <row r="419" customFormat="false" ht="12.75" hidden="false" customHeight="false" outlineLevel="0" collapsed="false">
      <c r="B419" s="54"/>
      <c r="C419" s="55"/>
      <c r="D419" s="54"/>
      <c r="E419" s="54"/>
      <c r="F419" s="54"/>
      <c r="G419" s="56"/>
      <c r="H419" s="56"/>
      <c r="I419" s="56"/>
      <c r="J419" s="56"/>
      <c r="K419" s="56"/>
      <c r="L419" s="56"/>
    </row>
    <row r="420" customFormat="false" ht="12.75" hidden="false" customHeight="false" outlineLevel="0" collapsed="false">
      <c r="B420" s="54"/>
      <c r="C420" s="55"/>
      <c r="D420" s="54"/>
      <c r="E420" s="54"/>
      <c r="F420" s="54"/>
      <c r="G420" s="56"/>
      <c r="H420" s="56"/>
      <c r="I420" s="56"/>
      <c r="J420" s="56"/>
      <c r="K420" s="56"/>
      <c r="L420" s="56"/>
    </row>
    <row r="421" customFormat="false" ht="12.75" hidden="false" customHeight="false" outlineLevel="0" collapsed="false">
      <c r="B421" s="54"/>
      <c r="C421" s="55"/>
      <c r="D421" s="54"/>
      <c r="E421" s="54"/>
      <c r="F421" s="54"/>
      <c r="G421" s="56"/>
      <c r="H421" s="56"/>
      <c r="I421" s="56"/>
      <c r="J421" s="56"/>
      <c r="K421" s="56"/>
      <c r="L421" s="56"/>
    </row>
    <row r="422" customFormat="false" ht="12.75" hidden="false" customHeight="false" outlineLevel="0" collapsed="false">
      <c r="B422" s="54"/>
      <c r="C422" s="55"/>
      <c r="D422" s="54"/>
      <c r="E422" s="54"/>
      <c r="F422" s="54"/>
      <c r="G422" s="56"/>
      <c r="H422" s="56"/>
      <c r="I422" s="56"/>
      <c r="J422" s="56"/>
      <c r="K422" s="56"/>
      <c r="L422" s="56"/>
    </row>
    <row r="423" customFormat="false" ht="12.75" hidden="false" customHeight="false" outlineLevel="0" collapsed="false">
      <c r="B423" s="54"/>
      <c r="C423" s="55"/>
      <c r="D423" s="54"/>
      <c r="E423" s="54"/>
      <c r="F423" s="54"/>
      <c r="G423" s="56"/>
      <c r="H423" s="56"/>
      <c r="I423" s="56"/>
      <c r="J423" s="56"/>
      <c r="K423" s="56"/>
      <c r="L423" s="56"/>
    </row>
    <row r="424" customFormat="false" ht="12.75" hidden="false" customHeight="false" outlineLevel="0" collapsed="false">
      <c r="B424" s="54"/>
      <c r="C424" s="55"/>
      <c r="D424" s="54"/>
      <c r="E424" s="54"/>
      <c r="F424" s="54"/>
      <c r="G424" s="56"/>
      <c r="H424" s="56"/>
      <c r="I424" s="56"/>
      <c r="J424" s="56"/>
      <c r="K424" s="56"/>
      <c r="L424" s="56"/>
    </row>
    <row r="425" customFormat="false" ht="12.75" hidden="false" customHeight="false" outlineLevel="0" collapsed="false">
      <c r="B425" s="54"/>
      <c r="C425" s="55"/>
      <c r="D425" s="54"/>
      <c r="E425" s="54"/>
      <c r="F425" s="54"/>
      <c r="G425" s="56"/>
      <c r="H425" s="56"/>
      <c r="I425" s="56"/>
      <c r="J425" s="56"/>
      <c r="K425" s="56"/>
      <c r="L425" s="56"/>
    </row>
    <row r="426" customFormat="false" ht="12.75" hidden="false" customHeight="false" outlineLevel="0" collapsed="false">
      <c r="B426" s="54"/>
      <c r="C426" s="55"/>
      <c r="D426" s="54"/>
      <c r="E426" s="54"/>
      <c r="F426" s="54"/>
      <c r="G426" s="56"/>
      <c r="H426" s="56"/>
      <c r="I426" s="56"/>
      <c r="J426" s="56"/>
      <c r="K426" s="56"/>
      <c r="L426" s="56"/>
    </row>
    <row r="427" customFormat="false" ht="12.75" hidden="false" customHeight="false" outlineLevel="0" collapsed="false">
      <c r="B427" s="54"/>
      <c r="C427" s="55"/>
      <c r="D427" s="54"/>
      <c r="E427" s="54"/>
      <c r="F427" s="54"/>
      <c r="G427" s="56"/>
      <c r="H427" s="56"/>
      <c r="I427" s="56"/>
      <c r="J427" s="56"/>
      <c r="K427" s="56"/>
      <c r="L427" s="56"/>
    </row>
    <row r="428" customFormat="false" ht="12.75" hidden="false" customHeight="false" outlineLevel="0" collapsed="false">
      <c r="B428" s="54"/>
      <c r="C428" s="55"/>
      <c r="D428" s="54"/>
      <c r="E428" s="54"/>
      <c r="F428" s="54"/>
      <c r="G428" s="56"/>
      <c r="H428" s="56"/>
      <c r="I428" s="56"/>
      <c r="J428" s="56"/>
      <c r="K428" s="56"/>
      <c r="L428" s="56"/>
    </row>
    <row r="429" customFormat="false" ht="12.75" hidden="false" customHeight="false" outlineLevel="0" collapsed="false">
      <c r="B429" s="54"/>
      <c r="C429" s="55"/>
      <c r="D429" s="54"/>
      <c r="E429" s="54"/>
      <c r="F429" s="54"/>
      <c r="G429" s="56"/>
      <c r="H429" s="56"/>
      <c r="I429" s="56"/>
      <c r="J429" s="56"/>
      <c r="K429" s="56"/>
      <c r="L429" s="56"/>
    </row>
    <row r="430" customFormat="false" ht="12.75" hidden="false" customHeight="false" outlineLevel="0" collapsed="false">
      <c r="B430" s="54"/>
      <c r="C430" s="55"/>
      <c r="D430" s="54"/>
      <c r="E430" s="54"/>
      <c r="F430" s="54"/>
      <c r="G430" s="56"/>
      <c r="H430" s="56"/>
      <c r="I430" s="56"/>
      <c r="J430" s="56"/>
      <c r="K430" s="56"/>
      <c r="L430" s="56"/>
    </row>
    <row r="431" customFormat="false" ht="12.75" hidden="false" customHeight="false" outlineLevel="0" collapsed="false">
      <c r="B431" s="54"/>
      <c r="C431" s="55"/>
      <c r="D431" s="54"/>
      <c r="E431" s="54"/>
      <c r="F431" s="54"/>
      <c r="G431" s="56"/>
      <c r="H431" s="56"/>
      <c r="I431" s="56"/>
      <c r="J431" s="56"/>
      <c r="K431" s="56"/>
      <c r="L431" s="56"/>
    </row>
    <row r="432" customFormat="false" ht="12.75" hidden="false" customHeight="false" outlineLevel="0" collapsed="false">
      <c r="B432" s="54"/>
      <c r="C432" s="55"/>
      <c r="D432" s="54"/>
      <c r="E432" s="54"/>
      <c r="F432" s="54"/>
      <c r="G432" s="56"/>
      <c r="H432" s="56"/>
      <c r="I432" s="56"/>
      <c r="J432" s="56"/>
      <c r="K432" s="56"/>
      <c r="L432" s="56"/>
    </row>
    <row r="433" customFormat="false" ht="12.75" hidden="false" customHeight="false" outlineLevel="0" collapsed="false">
      <c r="B433" s="54"/>
      <c r="C433" s="55"/>
      <c r="D433" s="54"/>
      <c r="E433" s="54"/>
      <c r="F433" s="54"/>
      <c r="G433" s="56"/>
      <c r="H433" s="56"/>
      <c r="I433" s="56"/>
      <c r="J433" s="56"/>
      <c r="K433" s="56"/>
      <c r="L433" s="56"/>
    </row>
    <row r="434" customFormat="false" ht="12.75" hidden="false" customHeight="false" outlineLevel="0" collapsed="false">
      <c r="B434" s="54"/>
      <c r="C434" s="55"/>
      <c r="D434" s="54"/>
      <c r="E434" s="54"/>
      <c r="F434" s="54"/>
      <c r="G434" s="56"/>
      <c r="H434" s="56"/>
      <c r="I434" s="56"/>
      <c r="J434" s="56"/>
      <c r="K434" s="56"/>
      <c r="L434" s="56"/>
    </row>
    <row r="435" customFormat="false" ht="12.75" hidden="false" customHeight="false" outlineLevel="0" collapsed="false">
      <c r="B435" s="54"/>
      <c r="C435" s="55"/>
      <c r="D435" s="54"/>
      <c r="E435" s="54"/>
      <c r="F435" s="54"/>
      <c r="G435" s="56"/>
      <c r="H435" s="56"/>
      <c r="I435" s="56"/>
      <c r="J435" s="56"/>
      <c r="K435" s="56"/>
      <c r="L435" s="56"/>
    </row>
    <row r="436" customFormat="false" ht="12.75" hidden="false" customHeight="false" outlineLevel="0" collapsed="false">
      <c r="B436" s="54"/>
      <c r="C436" s="55"/>
      <c r="D436" s="54"/>
      <c r="E436" s="54"/>
      <c r="F436" s="54"/>
      <c r="G436" s="56"/>
      <c r="H436" s="56"/>
      <c r="I436" s="56"/>
      <c r="J436" s="56"/>
      <c r="K436" s="56"/>
      <c r="L436" s="56"/>
    </row>
    <row r="437" customFormat="false" ht="12.75" hidden="false" customHeight="false" outlineLevel="0" collapsed="false">
      <c r="B437" s="54"/>
      <c r="C437" s="55"/>
      <c r="D437" s="54"/>
      <c r="E437" s="54"/>
      <c r="F437" s="54"/>
      <c r="G437" s="56"/>
      <c r="H437" s="56"/>
      <c r="I437" s="56"/>
      <c r="J437" s="56"/>
      <c r="K437" s="56"/>
      <c r="L437" s="56"/>
    </row>
    <row r="438" customFormat="false" ht="12.75" hidden="false" customHeight="false" outlineLevel="0" collapsed="false">
      <c r="B438" s="54"/>
      <c r="C438" s="55"/>
      <c r="D438" s="54"/>
      <c r="E438" s="54"/>
      <c r="F438" s="54"/>
      <c r="G438" s="56"/>
      <c r="H438" s="56"/>
      <c r="I438" s="56"/>
      <c r="J438" s="56"/>
      <c r="K438" s="56"/>
      <c r="L438" s="56"/>
    </row>
    <row r="439" customFormat="false" ht="12.75" hidden="false" customHeight="false" outlineLevel="0" collapsed="false">
      <c r="B439" s="54"/>
      <c r="C439" s="55"/>
      <c r="D439" s="54"/>
      <c r="E439" s="54"/>
      <c r="F439" s="54"/>
      <c r="G439" s="56"/>
      <c r="H439" s="56"/>
      <c r="I439" s="56"/>
      <c r="J439" s="56"/>
      <c r="K439" s="56"/>
      <c r="L439" s="56"/>
    </row>
    <row r="440" customFormat="false" ht="12.75" hidden="false" customHeight="false" outlineLevel="0" collapsed="false">
      <c r="B440" s="54"/>
      <c r="C440" s="55"/>
      <c r="D440" s="54"/>
      <c r="E440" s="54"/>
      <c r="F440" s="54"/>
      <c r="G440" s="56"/>
      <c r="H440" s="56"/>
      <c r="I440" s="56"/>
      <c r="J440" s="56"/>
      <c r="K440" s="56"/>
      <c r="L440" s="56"/>
    </row>
    <row r="441" customFormat="false" ht="12.75" hidden="false" customHeight="false" outlineLevel="0" collapsed="false">
      <c r="B441" s="54"/>
      <c r="C441" s="55"/>
      <c r="D441" s="54"/>
      <c r="E441" s="54"/>
      <c r="F441" s="54"/>
      <c r="G441" s="56"/>
      <c r="H441" s="56"/>
      <c r="I441" s="56"/>
      <c r="J441" s="56"/>
      <c r="K441" s="56"/>
      <c r="L441" s="56"/>
    </row>
    <row r="442" customFormat="false" ht="12.75" hidden="false" customHeight="false" outlineLevel="0" collapsed="false">
      <c r="B442" s="54"/>
      <c r="C442" s="55"/>
      <c r="D442" s="54"/>
      <c r="E442" s="54"/>
      <c r="F442" s="54"/>
      <c r="G442" s="56"/>
      <c r="H442" s="56"/>
      <c r="I442" s="56"/>
      <c r="J442" s="56"/>
      <c r="K442" s="56"/>
      <c r="L442" s="56"/>
    </row>
    <row r="443" customFormat="false" ht="12.75" hidden="false" customHeight="false" outlineLevel="0" collapsed="false">
      <c r="B443" s="54"/>
      <c r="C443" s="55"/>
      <c r="D443" s="54"/>
      <c r="E443" s="54"/>
      <c r="F443" s="54"/>
      <c r="G443" s="56"/>
      <c r="H443" s="56"/>
      <c r="I443" s="56"/>
      <c r="J443" s="56"/>
      <c r="K443" s="56"/>
      <c r="L443" s="56"/>
    </row>
    <row r="444" customFormat="false" ht="12.75" hidden="false" customHeight="false" outlineLevel="0" collapsed="false">
      <c r="B444" s="54"/>
      <c r="C444" s="55"/>
      <c r="D444" s="54"/>
      <c r="E444" s="54"/>
      <c r="F444" s="54"/>
      <c r="G444" s="56"/>
      <c r="H444" s="56"/>
      <c r="I444" s="56"/>
      <c r="J444" s="56"/>
      <c r="K444" s="56"/>
      <c r="L444" s="56"/>
    </row>
    <row r="445" customFormat="false" ht="12.75" hidden="false" customHeight="false" outlineLevel="0" collapsed="false">
      <c r="B445" s="54"/>
      <c r="C445" s="55"/>
      <c r="D445" s="54"/>
      <c r="E445" s="54"/>
      <c r="F445" s="54"/>
      <c r="G445" s="56"/>
      <c r="H445" s="56"/>
      <c r="I445" s="56"/>
      <c r="J445" s="56"/>
      <c r="K445" s="56"/>
      <c r="L445" s="56"/>
    </row>
    <row r="446" customFormat="false" ht="12.75" hidden="false" customHeight="false" outlineLevel="0" collapsed="false">
      <c r="B446" s="54"/>
      <c r="C446" s="55"/>
      <c r="D446" s="54"/>
      <c r="E446" s="54"/>
      <c r="F446" s="54"/>
      <c r="G446" s="56"/>
      <c r="H446" s="56"/>
      <c r="I446" s="56"/>
      <c r="J446" s="56"/>
      <c r="K446" s="56"/>
      <c r="L446" s="56"/>
    </row>
    <row r="447" customFormat="false" ht="12.75" hidden="false" customHeight="false" outlineLevel="0" collapsed="false">
      <c r="B447" s="54"/>
      <c r="C447" s="55"/>
      <c r="D447" s="54"/>
      <c r="E447" s="54"/>
      <c r="F447" s="54"/>
      <c r="G447" s="56"/>
      <c r="H447" s="56"/>
      <c r="I447" s="56"/>
      <c r="J447" s="56"/>
      <c r="K447" s="56"/>
      <c r="L447" s="56"/>
    </row>
    <row r="448" customFormat="false" ht="12.75" hidden="false" customHeight="false" outlineLevel="0" collapsed="false">
      <c r="B448" s="54"/>
      <c r="C448" s="55"/>
      <c r="D448" s="54"/>
      <c r="E448" s="54"/>
      <c r="F448" s="54"/>
      <c r="G448" s="56"/>
      <c r="H448" s="56"/>
      <c r="I448" s="56"/>
      <c r="J448" s="56"/>
      <c r="K448" s="56"/>
      <c r="L448" s="56"/>
    </row>
    <row r="449" customFormat="false" ht="12.75" hidden="false" customHeight="false" outlineLevel="0" collapsed="false">
      <c r="B449" s="54"/>
      <c r="C449" s="55"/>
      <c r="D449" s="54"/>
      <c r="E449" s="54"/>
      <c r="F449" s="54"/>
      <c r="G449" s="56"/>
      <c r="H449" s="56"/>
      <c r="I449" s="56"/>
      <c r="J449" s="56"/>
      <c r="K449" s="56"/>
      <c r="L449" s="56"/>
    </row>
    <row r="450" customFormat="false" ht="12.75" hidden="false" customHeight="false" outlineLevel="0" collapsed="false">
      <c r="B450" s="54"/>
      <c r="C450" s="55"/>
      <c r="D450" s="54"/>
      <c r="E450" s="54"/>
      <c r="F450" s="54"/>
      <c r="G450" s="56"/>
      <c r="H450" s="56"/>
      <c r="I450" s="56"/>
      <c r="J450" s="56"/>
      <c r="K450" s="56"/>
      <c r="L450" s="56"/>
    </row>
    <row r="451" customFormat="false" ht="12.75" hidden="false" customHeight="false" outlineLevel="0" collapsed="false">
      <c r="B451" s="54"/>
      <c r="C451" s="55"/>
      <c r="D451" s="54"/>
      <c r="E451" s="54"/>
      <c r="F451" s="54"/>
      <c r="G451" s="56"/>
      <c r="H451" s="56"/>
      <c r="I451" s="56"/>
      <c r="J451" s="56"/>
      <c r="K451" s="56"/>
      <c r="L451" s="56"/>
    </row>
    <row r="452" customFormat="false" ht="12.75" hidden="false" customHeight="false" outlineLevel="0" collapsed="false">
      <c r="B452" s="54"/>
      <c r="C452" s="55"/>
      <c r="D452" s="54"/>
      <c r="E452" s="54"/>
      <c r="F452" s="54"/>
      <c r="G452" s="56"/>
      <c r="H452" s="56"/>
      <c r="I452" s="56"/>
      <c r="J452" s="56"/>
      <c r="K452" s="56"/>
      <c r="L452" s="56"/>
    </row>
    <row r="453" customFormat="false" ht="12.75" hidden="false" customHeight="false" outlineLevel="0" collapsed="false">
      <c r="B453" s="54"/>
      <c r="C453" s="55"/>
      <c r="D453" s="54"/>
      <c r="E453" s="54"/>
      <c r="F453" s="54"/>
      <c r="G453" s="56"/>
      <c r="H453" s="56"/>
      <c r="I453" s="56"/>
      <c r="J453" s="56"/>
      <c r="K453" s="56"/>
      <c r="L453" s="56"/>
    </row>
    <row r="454" customFormat="false" ht="12.75" hidden="false" customHeight="false" outlineLevel="0" collapsed="false">
      <c r="B454" s="54"/>
      <c r="C454" s="55"/>
      <c r="D454" s="54"/>
      <c r="E454" s="54"/>
      <c r="F454" s="54"/>
      <c r="G454" s="56"/>
      <c r="H454" s="56"/>
      <c r="I454" s="56"/>
      <c r="J454" s="56"/>
      <c r="K454" s="56"/>
      <c r="L454" s="56"/>
    </row>
    <row r="455" customFormat="false" ht="12.75" hidden="false" customHeight="false" outlineLevel="0" collapsed="false">
      <c r="B455" s="54"/>
      <c r="C455" s="55"/>
      <c r="D455" s="54"/>
      <c r="E455" s="54"/>
      <c r="F455" s="54"/>
      <c r="G455" s="56"/>
      <c r="H455" s="56"/>
      <c r="I455" s="56"/>
      <c r="J455" s="56"/>
      <c r="K455" s="56"/>
      <c r="L455" s="56"/>
    </row>
    <row r="456" customFormat="false" ht="12.75" hidden="false" customHeight="false" outlineLevel="0" collapsed="false">
      <c r="B456" s="54"/>
      <c r="C456" s="55"/>
      <c r="D456" s="54"/>
      <c r="E456" s="54"/>
      <c r="F456" s="54"/>
      <c r="G456" s="56"/>
      <c r="H456" s="56"/>
      <c r="I456" s="56"/>
      <c r="J456" s="56"/>
      <c r="K456" s="56"/>
      <c r="L456" s="56"/>
    </row>
    <row r="457" customFormat="false" ht="12.75" hidden="false" customHeight="false" outlineLevel="0" collapsed="false">
      <c r="B457" s="54"/>
      <c r="C457" s="55"/>
      <c r="D457" s="54"/>
      <c r="E457" s="54"/>
      <c r="F457" s="54"/>
      <c r="G457" s="56"/>
      <c r="H457" s="56"/>
      <c r="I457" s="56"/>
      <c r="J457" s="56"/>
      <c r="K457" s="56"/>
      <c r="L457" s="56"/>
    </row>
    <row r="458" customFormat="false" ht="12.75" hidden="false" customHeight="false" outlineLevel="0" collapsed="false">
      <c r="B458" s="54"/>
      <c r="C458" s="55"/>
      <c r="D458" s="54"/>
      <c r="E458" s="54"/>
      <c r="F458" s="54"/>
      <c r="G458" s="56"/>
      <c r="H458" s="56"/>
      <c r="I458" s="56"/>
      <c r="J458" s="56"/>
      <c r="K458" s="56"/>
      <c r="L458" s="56"/>
    </row>
    <row r="459" customFormat="false" ht="12.75" hidden="false" customHeight="false" outlineLevel="0" collapsed="false">
      <c r="B459" s="54"/>
      <c r="C459" s="55"/>
      <c r="D459" s="54"/>
      <c r="E459" s="54"/>
      <c r="F459" s="54"/>
      <c r="G459" s="56"/>
      <c r="H459" s="56"/>
      <c r="I459" s="56"/>
      <c r="J459" s="56"/>
      <c r="K459" s="56"/>
      <c r="L459" s="56"/>
    </row>
    <row r="460" customFormat="false" ht="12.75" hidden="false" customHeight="false" outlineLevel="0" collapsed="false">
      <c r="B460" s="54"/>
      <c r="C460" s="55"/>
      <c r="D460" s="54"/>
      <c r="E460" s="54"/>
      <c r="F460" s="54"/>
      <c r="G460" s="56"/>
      <c r="H460" s="56"/>
      <c r="I460" s="56"/>
      <c r="J460" s="56"/>
      <c r="K460" s="56"/>
      <c r="L460" s="56"/>
    </row>
    <row r="461" customFormat="false" ht="12.75" hidden="false" customHeight="false" outlineLevel="0" collapsed="false">
      <c r="B461" s="54"/>
      <c r="C461" s="55"/>
      <c r="D461" s="54"/>
      <c r="E461" s="54"/>
      <c r="F461" s="54"/>
      <c r="G461" s="56"/>
      <c r="H461" s="56"/>
      <c r="I461" s="56"/>
      <c r="J461" s="56"/>
      <c r="K461" s="56"/>
      <c r="L461" s="56"/>
    </row>
    <row r="462" customFormat="false" ht="12.75" hidden="false" customHeight="false" outlineLevel="0" collapsed="false">
      <c r="B462" s="54"/>
      <c r="C462" s="55"/>
      <c r="D462" s="54"/>
      <c r="E462" s="54"/>
      <c r="F462" s="54"/>
      <c r="G462" s="56"/>
      <c r="H462" s="56"/>
      <c r="I462" s="56"/>
      <c r="J462" s="56"/>
      <c r="K462" s="56"/>
      <c r="L462" s="56"/>
    </row>
    <row r="463" customFormat="false" ht="12.75" hidden="false" customHeight="false" outlineLevel="0" collapsed="false">
      <c r="B463" s="54"/>
      <c r="C463" s="55"/>
      <c r="D463" s="54"/>
      <c r="E463" s="54"/>
      <c r="F463" s="54"/>
      <c r="G463" s="56"/>
      <c r="H463" s="56"/>
      <c r="I463" s="56"/>
      <c r="J463" s="56"/>
      <c r="K463" s="56"/>
      <c r="L463" s="56"/>
    </row>
    <row r="464" customFormat="false" ht="12.75" hidden="false" customHeight="false" outlineLevel="0" collapsed="false">
      <c r="B464" s="54"/>
      <c r="C464" s="55"/>
      <c r="D464" s="54"/>
      <c r="E464" s="54"/>
      <c r="F464" s="54"/>
      <c r="G464" s="56"/>
      <c r="H464" s="56"/>
      <c r="I464" s="56"/>
      <c r="J464" s="56"/>
      <c r="K464" s="56"/>
      <c r="L464" s="56"/>
    </row>
    <row r="465" customFormat="false" ht="12.75" hidden="false" customHeight="false" outlineLevel="0" collapsed="false">
      <c r="B465" s="54"/>
      <c r="C465" s="55"/>
      <c r="D465" s="54"/>
      <c r="E465" s="54"/>
      <c r="F465" s="54"/>
      <c r="G465" s="56"/>
      <c r="H465" s="56"/>
      <c r="I465" s="56"/>
      <c r="J465" s="56"/>
      <c r="K465" s="56"/>
      <c r="L465" s="56"/>
    </row>
    <row r="466" customFormat="false" ht="12.75" hidden="false" customHeight="false" outlineLevel="0" collapsed="false">
      <c r="B466" s="54"/>
      <c r="C466" s="55"/>
      <c r="D466" s="54"/>
      <c r="E466" s="54"/>
      <c r="F466" s="54"/>
      <c r="G466" s="56"/>
      <c r="H466" s="56"/>
      <c r="I466" s="56"/>
      <c r="J466" s="56"/>
      <c r="K466" s="56"/>
      <c r="L466" s="56"/>
    </row>
    <row r="467" customFormat="false" ht="12.75" hidden="false" customHeight="false" outlineLevel="0" collapsed="false">
      <c r="B467" s="54"/>
      <c r="C467" s="55"/>
      <c r="D467" s="54"/>
      <c r="E467" s="54"/>
      <c r="F467" s="54"/>
      <c r="G467" s="56"/>
      <c r="H467" s="56"/>
      <c r="I467" s="56"/>
      <c r="J467" s="56"/>
      <c r="K467" s="56"/>
      <c r="L467" s="56"/>
    </row>
    <row r="468" customFormat="false" ht="12.75" hidden="false" customHeight="false" outlineLevel="0" collapsed="false">
      <c r="B468" s="54"/>
      <c r="C468" s="55"/>
      <c r="D468" s="54"/>
      <c r="E468" s="54"/>
      <c r="F468" s="54"/>
      <c r="G468" s="56"/>
      <c r="H468" s="56"/>
      <c r="I468" s="56"/>
      <c r="J468" s="56"/>
      <c r="K468" s="56"/>
      <c r="L468" s="56"/>
    </row>
    <row r="469" customFormat="false" ht="12.75" hidden="false" customHeight="false" outlineLevel="0" collapsed="false">
      <c r="B469" s="54"/>
      <c r="C469" s="55"/>
      <c r="D469" s="54"/>
      <c r="E469" s="54"/>
      <c r="F469" s="54"/>
      <c r="G469" s="56"/>
      <c r="H469" s="56"/>
      <c r="I469" s="56"/>
      <c r="J469" s="56"/>
      <c r="K469" s="56"/>
      <c r="L469" s="56"/>
    </row>
    <row r="470" customFormat="false" ht="12.75" hidden="false" customHeight="false" outlineLevel="0" collapsed="false">
      <c r="B470" s="54"/>
      <c r="C470" s="55"/>
      <c r="D470" s="54"/>
      <c r="E470" s="54"/>
      <c r="F470" s="54"/>
      <c r="G470" s="56"/>
      <c r="H470" s="56"/>
      <c r="I470" s="56"/>
      <c r="J470" s="56"/>
      <c r="K470" s="56"/>
      <c r="L470" s="56"/>
    </row>
    <row r="471" customFormat="false" ht="12.75" hidden="false" customHeight="false" outlineLevel="0" collapsed="false">
      <c r="B471" s="54"/>
      <c r="C471" s="55"/>
      <c r="D471" s="54"/>
      <c r="E471" s="54"/>
      <c r="F471" s="54"/>
      <c r="G471" s="56"/>
      <c r="H471" s="56"/>
      <c r="I471" s="56"/>
      <c r="J471" s="56"/>
      <c r="K471" s="56"/>
      <c r="L471" s="56"/>
    </row>
    <row r="472" customFormat="false" ht="12.75" hidden="false" customHeight="false" outlineLevel="0" collapsed="false">
      <c r="B472" s="54"/>
      <c r="C472" s="55"/>
      <c r="D472" s="54"/>
      <c r="E472" s="54"/>
      <c r="F472" s="54"/>
      <c r="G472" s="56"/>
      <c r="H472" s="56"/>
      <c r="I472" s="56"/>
      <c r="J472" s="56"/>
      <c r="K472" s="56"/>
      <c r="L472" s="56"/>
    </row>
    <row r="473" customFormat="false" ht="12.75" hidden="false" customHeight="false" outlineLevel="0" collapsed="false">
      <c r="B473" s="54"/>
      <c r="C473" s="55"/>
      <c r="D473" s="54"/>
      <c r="E473" s="54"/>
      <c r="F473" s="54"/>
      <c r="G473" s="56"/>
      <c r="H473" s="56"/>
      <c r="I473" s="56"/>
      <c r="J473" s="56"/>
      <c r="K473" s="56"/>
      <c r="L473" s="56"/>
    </row>
    <row r="474" customFormat="false" ht="12.75" hidden="false" customHeight="false" outlineLevel="0" collapsed="false">
      <c r="B474" s="54"/>
      <c r="C474" s="55"/>
      <c r="D474" s="54"/>
      <c r="E474" s="54"/>
      <c r="F474" s="54"/>
      <c r="G474" s="56"/>
      <c r="H474" s="56"/>
      <c r="I474" s="56"/>
      <c r="J474" s="56"/>
      <c r="K474" s="56"/>
      <c r="L474" s="56"/>
    </row>
    <row r="475" customFormat="false" ht="12.75" hidden="false" customHeight="false" outlineLevel="0" collapsed="false">
      <c r="B475" s="54"/>
      <c r="C475" s="55"/>
      <c r="D475" s="54"/>
      <c r="E475" s="54"/>
      <c r="F475" s="54"/>
      <c r="G475" s="56"/>
      <c r="H475" s="56"/>
      <c r="I475" s="56"/>
      <c r="J475" s="56"/>
      <c r="K475" s="56"/>
      <c r="L475" s="56"/>
    </row>
    <row r="476" customFormat="false" ht="12.75" hidden="false" customHeight="false" outlineLevel="0" collapsed="false">
      <c r="B476" s="54"/>
      <c r="C476" s="55"/>
      <c r="D476" s="54"/>
      <c r="E476" s="54"/>
      <c r="F476" s="54"/>
      <c r="G476" s="56"/>
      <c r="H476" s="56"/>
      <c r="I476" s="56"/>
      <c r="J476" s="56"/>
      <c r="K476" s="56"/>
      <c r="L476" s="56"/>
    </row>
    <row r="477" customFormat="false" ht="12.75" hidden="false" customHeight="false" outlineLevel="0" collapsed="false">
      <c r="B477" s="54"/>
      <c r="C477" s="55"/>
      <c r="D477" s="54"/>
      <c r="E477" s="54"/>
      <c r="F477" s="54"/>
      <c r="G477" s="56"/>
      <c r="H477" s="56"/>
      <c r="I477" s="56"/>
      <c r="J477" s="56"/>
      <c r="K477" s="56"/>
      <c r="L477" s="56"/>
    </row>
    <row r="478" customFormat="false" ht="12.75" hidden="false" customHeight="false" outlineLevel="0" collapsed="false">
      <c r="B478" s="54"/>
      <c r="C478" s="55"/>
      <c r="D478" s="54"/>
      <c r="E478" s="54"/>
      <c r="F478" s="54"/>
      <c r="G478" s="56"/>
      <c r="H478" s="56"/>
      <c r="I478" s="56"/>
      <c r="J478" s="56"/>
      <c r="K478" s="56"/>
      <c r="L478" s="56"/>
    </row>
    <row r="479" customFormat="false" ht="12.75" hidden="false" customHeight="false" outlineLevel="0" collapsed="false">
      <c r="B479" s="54"/>
      <c r="C479" s="55"/>
      <c r="D479" s="54"/>
      <c r="E479" s="54"/>
      <c r="F479" s="54"/>
      <c r="G479" s="56"/>
      <c r="H479" s="56"/>
      <c r="I479" s="56"/>
      <c r="J479" s="56"/>
      <c r="K479" s="56"/>
      <c r="L479" s="56"/>
    </row>
    <row r="480" customFormat="false" ht="12.75" hidden="false" customHeight="false" outlineLevel="0" collapsed="false">
      <c r="B480" s="54"/>
      <c r="C480" s="55"/>
      <c r="D480" s="54"/>
      <c r="E480" s="54"/>
      <c r="F480" s="54"/>
      <c r="G480" s="56"/>
      <c r="H480" s="56"/>
      <c r="I480" s="56"/>
      <c r="J480" s="56"/>
      <c r="K480" s="56"/>
      <c r="L480" s="56"/>
    </row>
    <row r="481" customFormat="false" ht="12.75" hidden="false" customHeight="false" outlineLevel="0" collapsed="false">
      <c r="B481" s="54"/>
      <c r="C481" s="55"/>
      <c r="D481" s="54"/>
      <c r="E481" s="54"/>
      <c r="F481" s="54"/>
      <c r="G481" s="56"/>
      <c r="H481" s="56"/>
      <c r="I481" s="56"/>
      <c r="J481" s="56"/>
      <c r="K481" s="56"/>
      <c r="L481" s="56"/>
    </row>
    <row r="482" customFormat="false" ht="12.75" hidden="false" customHeight="false" outlineLevel="0" collapsed="false">
      <c r="B482" s="54"/>
      <c r="C482" s="55"/>
      <c r="D482" s="54"/>
      <c r="E482" s="54"/>
      <c r="F482" s="54"/>
      <c r="G482" s="56"/>
      <c r="H482" s="56"/>
      <c r="I482" s="56"/>
      <c r="J482" s="56"/>
      <c r="K482" s="56"/>
      <c r="L482" s="56"/>
    </row>
    <row r="483" customFormat="false" ht="12.75" hidden="false" customHeight="false" outlineLevel="0" collapsed="false">
      <c r="B483" s="54"/>
      <c r="C483" s="55"/>
      <c r="D483" s="54"/>
      <c r="E483" s="54"/>
      <c r="F483" s="54"/>
      <c r="G483" s="56"/>
      <c r="H483" s="56"/>
      <c r="I483" s="56"/>
      <c r="J483" s="56"/>
      <c r="K483" s="56"/>
      <c r="L483" s="56"/>
    </row>
    <row r="484" customFormat="false" ht="12.75" hidden="false" customHeight="false" outlineLevel="0" collapsed="false">
      <c r="B484" s="54"/>
      <c r="C484" s="55"/>
      <c r="D484" s="54"/>
      <c r="E484" s="54"/>
      <c r="F484" s="54"/>
      <c r="G484" s="56"/>
      <c r="H484" s="56"/>
      <c r="I484" s="56"/>
      <c r="J484" s="56"/>
      <c r="K484" s="56"/>
      <c r="L484" s="56"/>
    </row>
    <row r="485" customFormat="false" ht="12.75" hidden="false" customHeight="false" outlineLevel="0" collapsed="false">
      <c r="B485" s="54"/>
      <c r="C485" s="55"/>
      <c r="D485" s="54"/>
      <c r="E485" s="54"/>
      <c r="F485" s="54"/>
      <c r="G485" s="56"/>
      <c r="H485" s="56"/>
      <c r="I485" s="56"/>
      <c r="J485" s="56"/>
      <c r="K485" s="56"/>
      <c r="L485" s="56"/>
    </row>
    <row r="486" customFormat="false" ht="12.75" hidden="false" customHeight="false" outlineLevel="0" collapsed="false">
      <c r="B486" s="54"/>
      <c r="C486" s="55"/>
      <c r="D486" s="54"/>
      <c r="E486" s="54"/>
      <c r="F486" s="54"/>
      <c r="G486" s="56"/>
      <c r="H486" s="56"/>
      <c r="I486" s="56"/>
      <c r="J486" s="56"/>
      <c r="K486" s="56"/>
      <c r="L486" s="56"/>
    </row>
    <row r="487" customFormat="false" ht="12.75" hidden="false" customHeight="false" outlineLevel="0" collapsed="false">
      <c r="B487" s="54"/>
      <c r="C487" s="55"/>
      <c r="D487" s="54"/>
      <c r="E487" s="54"/>
      <c r="F487" s="54"/>
      <c r="G487" s="56"/>
      <c r="H487" s="56"/>
      <c r="I487" s="56"/>
      <c r="J487" s="56"/>
      <c r="K487" s="56"/>
      <c r="L487" s="56"/>
    </row>
    <row r="488" customFormat="false" ht="12.75" hidden="false" customHeight="false" outlineLevel="0" collapsed="false">
      <c r="B488" s="54"/>
      <c r="C488" s="55"/>
      <c r="D488" s="54"/>
      <c r="E488" s="54"/>
      <c r="F488" s="54"/>
      <c r="G488" s="56"/>
      <c r="H488" s="56"/>
      <c r="I488" s="56"/>
      <c r="J488" s="56"/>
      <c r="K488" s="56"/>
      <c r="L488" s="56"/>
    </row>
    <row r="489" customFormat="false" ht="12.75" hidden="false" customHeight="false" outlineLevel="0" collapsed="false">
      <c r="B489" s="54"/>
      <c r="C489" s="55"/>
      <c r="D489" s="54"/>
      <c r="E489" s="54"/>
      <c r="F489" s="54"/>
      <c r="G489" s="56"/>
      <c r="H489" s="56"/>
      <c r="I489" s="56"/>
      <c r="J489" s="56"/>
      <c r="K489" s="56"/>
      <c r="L489" s="56"/>
    </row>
    <row r="490" customFormat="false" ht="12.75" hidden="false" customHeight="false" outlineLevel="0" collapsed="false">
      <c r="B490" s="54"/>
      <c r="C490" s="55"/>
      <c r="D490" s="54"/>
      <c r="E490" s="54"/>
      <c r="F490" s="54"/>
      <c r="G490" s="56"/>
      <c r="H490" s="56"/>
      <c r="I490" s="56"/>
      <c r="J490" s="56"/>
      <c r="K490" s="56"/>
      <c r="L490" s="56"/>
    </row>
    <row r="491" customFormat="false" ht="12.75" hidden="false" customHeight="false" outlineLevel="0" collapsed="false">
      <c r="B491" s="54"/>
      <c r="C491" s="55"/>
      <c r="D491" s="54"/>
      <c r="E491" s="54"/>
      <c r="F491" s="54"/>
      <c r="G491" s="56"/>
      <c r="H491" s="56"/>
      <c r="I491" s="56"/>
      <c r="J491" s="56"/>
      <c r="K491" s="56"/>
      <c r="L491" s="56"/>
    </row>
    <row r="492" customFormat="false" ht="12.75" hidden="false" customHeight="false" outlineLevel="0" collapsed="false">
      <c r="B492" s="54"/>
      <c r="C492" s="55"/>
      <c r="D492" s="54"/>
      <c r="E492" s="54"/>
      <c r="F492" s="54"/>
      <c r="G492" s="56"/>
      <c r="H492" s="56"/>
      <c r="I492" s="56"/>
      <c r="J492" s="56"/>
      <c r="K492" s="56"/>
      <c r="L492" s="56"/>
    </row>
    <row r="493" customFormat="false" ht="12.75" hidden="false" customHeight="false" outlineLevel="0" collapsed="false">
      <c r="B493" s="54"/>
      <c r="C493" s="55"/>
      <c r="D493" s="54"/>
      <c r="E493" s="54"/>
      <c r="F493" s="54"/>
      <c r="G493" s="56"/>
      <c r="H493" s="56"/>
      <c r="I493" s="56"/>
      <c r="J493" s="56"/>
      <c r="K493" s="56"/>
      <c r="L493" s="56"/>
    </row>
    <row r="494" customFormat="false" ht="12.75" hidden="false" customHeight="false" outlineLevel="0" collapsed="false">
      <c r="B494" s="54"/>
      <c r="C494" s="55"/>
      <c r="D494" s="54"/>
      <c r="E494" s="54"/>
      <c r="F494" s="54"/>
      <c r="G494" s="56"/>
      <c r="H494" s="56"/>
      <c r="I494" s="56"/>
      <c r="J494" s="56"/>
      <c r="K494" s="56"/>
      <c r="L494" s="56"/>
    </row>
    <row r="495" customFormat="false" ht="12.75" hidden="false" customHeight="false" outlineLevel="0" collapsed="false">
      <c r="B495" s="54"/>
      <c r="C495" s="55"/>
      <c r="D495" s="54"/>
      <c r="E495" s="54"/>
      <c r="F495" s="54"/>
      <c r="G495" s="56"/>
      <c r="H495" s="56"/>
      <c r="I495" s="56"/>
      <c r="J495" s="56"/>
      <c r="K495" s="56"/>
      <c r="L495" s="56"/>
    </row>
    <row r="496" customFormat="false" ht="12.75" hidden="false" customHeight="false" outlineLevel="0" collapsed="false">
      <c r="B496" s="54"/>
      <c r="C496" s="55"/>
      <c r="D496" s="54"/>
      <c r="E496" s="54"/>
      <c r="F496" s="54"/>
      <c r="G496" s="56"/>
      <c r="H496" s="56"/>
      <c r="I496" s="56"/>
      <c r="J496" s="56"/>
      <c r="K496" s="56"/>
      <c r="L496" s="56"/>
    </row>
    <row r="497" customFormat="false" ht="12.75" hidden="false" customHeight="false" outlineLevel="0" collapsed="false">
      <c r="B497" s="54"/>
      <c r="C497" s="55"/>
      <c r="D497" s="54"/>
      <c r="E497" s="54"/>
      <c r="F497" s="54"/>
      <c r="G497" s="56"/>
      <c r="H497" s="56"/>
      <c r="I497" s="56"/>
      <c r="J497" s="56"/>
      <c r="K497" s="56"/>
      <c r="L497" s="56"/>
    </row>
    <row r="498" customFormat="false" ht="12.75" hidden="false" customHeight="false" outlineLevel="0" collapsed="false">
      <c r="B498" s="54"/>
      <c r="C498" s="55"/>
      <c r="D498" s="54"/>
      <c r="E498" s="54"/>
      <c r="F498" s="54"/>
      <c r="G498" s="56"/>
      <c r="H498" s="56"/>
      <c r="I498" s="56"/>
      <c r="J498" s="56"/>
      <c r="K498" s="56"/>
      <c r="L498" s="56"/>
    </row>
    <row r="499" customFormat="false" ht="12.75" hidden="false" customHeight="false" outlineLevel="0" collapsed="false">
      <c r="B499" s="54"/>
      <c r="C499" s="55"/>
      <c r="D499" s="54"/>
      <c r="E499" s="54"/>
      <c r="F499" s="54"/>
      <c r="G499" s="56"/>
      <c r="H499" s="56"/>
      <c r="I499" s="56"/>
      <c r="J499" s="56"/>
      <c r="K499" s="56"/>
      <c r="L499" s="56"/>
    </row>
    <row r="500" customFormat="false" ht="12.75" hidden="false" customHeight="false" outlineLevel="0" collapsed="false">
      <c r="B500" s="54"/>
      <c r="C500" s="55"/>
      <c r="D500" s="54"/>
      <c r="E500" s="54"/>
      <c r="F500" s="54"/>
      <c r="G500" s="56"/>
      <c r="H500" s="56"/>
      <c r="I500" s="56"/>
      <c r="J500" s="56"/>
      <c r="K500" s="56"/>
      <c r="L500" s="56"/>
    </row>
    <row r="501" customFormat="false" ht="12.75" hidden="false" customHeight="false" outlineLevel="0" collapsed="false">
      <c r="B501" s="54"/>
      <c r="C501" s="55"/>
      <c r="D501" s="54"/>
      <c r="E501" s="54"/>
      <c r="F501" s="54"/>
      <c r="G501" s="56"/>
      <c r="H501" s="56"/>
      <c r="I501" s="56"/>
      <c r="J501" s="56"/>
      <c r="K501" s="56"/>
      <c r="L501" s="56"/>
    </row>
    <row r="502" customFormat="false" ht="12.75" hidden="false" customHeight="false" outlineLevel="0" collapsed="false">
      <c r="B502" s="54"/>
      <c r="C502" s="55"/>
      <c r="D502" s="54"/>
      <c r="E502" s="54"/>
      <c r="F502" s="54"/>
      <c r="G502" s="56"/>
      <c r="H502" s="56"/>
      <c r="I502" s="56"/>
      <c r="J502" s="56"/>
      <c r="K502" s="56"/>
      <c r="L502" s="56"/>
    </row>
    <row r="503" customFormat="false" ht="12.75" hidden="false" customHeight="false" outlineLevel="0" collapsed="false">
      <c r="B503" s="54"/>
      <c r="C503" s="55"/>
      <c r="D503" s="54"/>
      <c r="E503" s="54"/>
      <c r="F503" s="54"/>
      <c r="G503" s="56"/>
      <c r="H503" s="56"/>
      <c r="I503" s="56"/>
      <c r="J503" s="56"/>
      <c r="K503" s="56"/>
      <c r="L503" s="56"/>
    </row>
    <row r="504" customFormat="false" ht="12.75" hidden="false" customHeight="false" outlineLevel="0" collapsed="false">
      <c r="B504" s="54"/>
      <c r="C504" s="55"/>
      <c r="D504" s="54"/>
      <c r="E504" s="54"/>
      <c r="F504" s="54"/>
      <c r="G504" s="56"/>
      <c r="H504" s="56"/>
      <c r="I504" s="56"/>
      <c r="J504" s="56"/>
      <c r="K504" s="56"/>
      <c r="L504" s="56"/>
    </row>
    <row r="505" customFormat="false" ht="12.75" hidden="false" customHeight="false" outlineLevel="0" collapsed="false">
      <c r="B505" s="54"/>
      <c r="C505" s="55"/>
      <c r="D505" s="54"/>
      <c r="E505" s="54"/>
      <c r="F505" s="54"/>
      <c r="G505" s="56"/>
      <c r="H505" s="56"/>
      <c r="I505" s="56"/>
      <c r="J505" s="56"/>
      <c r="K505" s="56"/>
      <c r="L505" s="56"/>
    </row>
    <row r="506" customFormat="false" ht="12.75" hidden="false" customHeight="false" outlineLevel="0" collapsed="false">
      <c r="B506" s="54"/>
      <c r="C506" s="55"/>
      <c r="D506" s="54"/>
      <c r="E506" s="54"/>
      <c r="F506" s="54"/>
      <c r="G506" s="56"/>
      <c r="H506" s="56"/>
      <c r="I506" s="56"/>
      <c r="J506" s="56"/>
      <c r="K506" s="56"/>
      <c r="L506" s="56"/>
    </row>
    <row r="507" customFormat="false" ht="12.75" hidden="false" customHeight="false" outlineLevel="0" collapsed="false">
      <c r="B507" s="54"/>
      <c r="C507" s="55"/>
      <c r="D507" s="54"/>
      <c r="E507" s="54"/>
      <c r="F507" s="54"/>
      <c r="G507" s="56"/>
      <c r="H507" s="56"/>
      <c r="I507" s="56"/>
      <c r="J507" s="56"/>
      <c r="K507" s="56"/>
      <c r="L507" s="56"/>
    </row>
    <row r="508" customFormat="false" ht="12.75" hidden="false" customHeight="false" outlineLevel="0" collapsed="false">
      <c r="B508" s="54"/>
      <c r="C508" s="55"/>
      <c r="D508" s="54"/>
      <c r="E508" s="54"/>
      <c r="F508" s="54"/>
      <c r="G508" s="56"/>
      <c r="H508" s="56"/>
      <c r="I508" s="56"/>
      <c r="J508" s="56"/>
      <c r="K508" s="56"/>
      <c r="L508" s="56"/>
    </row>
    <row r="509" customFormat="false" ht="12.75" hidden="false" customHeight="false" outlineLevel="0" collapsed="false">
      <c r="B509" s="54"/>
      <c r="C509" s="55"/>
      <c r="D509" s="54"/>
      <c r="E509" s="54"/>
      <c r="F509" s="54"/>
      <c r="G509" s="56"/>
      <c r="H509" s="56"/>
      <c r="I509" s="56"/>
      <c r="J509" s="56"/>
      <c r="K509" s="56"/>
      <c r="L509" s="56"/>
    </row>
    <row r="510" customFormat="false" ht="12.75" hidden="false" customHeight="false" outlineLevel="0" collapsed="false">
      <c r="B510" s="54"/>
      <c r="C510" s="55"/>
      <c r="D510" s="54"/>
      <c r="E510" s="54"/>
      <c r="F510" s="54"/>
      <c r="G510" s="56"/>
      <c r="H510" s="56"/>
      <c r="I510" s="56"/>
      <c r="J510" s="56"/>
      <c r="K510" s="56"/>
      <c r="L510" s="56"/>
    </row>
    <row r="511" customFormat="false" ht="12.75" hidden="false" customHeight="false" outlineLevel="0" collapsed="false">
      <c r="B511" s="54"/>
      <c r="C511" s="55"/>
      <c r="D511" s="54"/>
      <c r="E511" s="54"/>
      <c r="F511" s="54"/>
      <c r="G511" s="56"/>
      <c r="H511" s="56"/>
      <c r="I511" s="56"/>
      <c r="J511" s="56"/>
      <c r="K511" s="56"/>
      <c r="L511" s="56"/>
    </row>
    <row r="512" customFormat="false" ht="12.75" hidden="false" customHeight="false" outlineLevel="0" collapsed="false">
      <c r="B512" s="54"/>
      <c r="C512" s="55"/>
      <c r="D512" s="54"/>
      <c r="E512" s="54"/>
      <c r="F512" s="54"/>
      <c r="G512" s="56"/>
      <c r="H512" s="56"/>
      <c r="I512" s="56"/>
      <c r="J512" s="56"/>
      <c r="K512" s="56"/>
      <c r="L512" s="56"/>
    </row>
    <row r="513" customFormat="false" ht="12.75" hidden="false" customHeight="false" outlineLevel="0" collapsed="false">
      <c r="B513" s="54"/>
      <c r="C513" s="55"/>
      <c r="D513" s="54"/>
      <c r="E513" s="54"/>
      <c r="F513" s="54"/>
      <c r="G513" s="56"/>
      <c r="H513" s="56"/>
      <c r="I513" s="56"/>
      <c r="J513" s="56"/>
      <c r="K513" s="56"/>
      <c r="L513" s="56"/>
    </row>
    <row r="514" customFormat="false" ht="12.75" hidden="false" customHeight="false" outlineLevel="0" collapsed="false">
      <c r="B514" s="54"/>
      <c r="C514" s="55"/>
      <c r="D514" s="54"/>
      <c r="E514" s="54"/>
      <c r="F514" s="54"/>
      <c r="G514" s="56"/>
      <c r="H514" s="56"/>
      <c r="I514" s="56"/>
      <c r="J514" s="56"/>
      <c r="K514" s="56"/>
      <c r="L514" s="56"/>
    </row>
    <row r="515" customFormat="false" ht="12.75" hidden="false" customHeight="false" outlineLevel="0" collapsed="false">
      <c r="B515" s="54"/>
      <c r="C515" s="55"/>
      <c r="D515" s="54"/>
      <c r="E515" s="54"/>
      <c r="F515" s="54"/>
      <c r="G515" s="56"/>
      <c r="H515" s="56"/>
      <c r="I515" s="56"/>
      <c r="J515" s="56"/>
      <c r="K515" s="56"/>
      <c r="L515" s="56"/>
    </row>
    <row r="516" customFormat="false" ht="12.75" hidden="false" customHeight="false" outlineLevel="0" collapsed="false">
      <c r="B516" s="54"/>
      <c r="C516" s="55"/>
      <c r="D516" s="54"/>
      <c r="E516" s="54"/>
      <c r="F516" s="54"/>
      <c r="G516" s="56"/>
      <c r="H516" s="56"/>
      <c r="I516" s="56"/>
      <c r="J516" s="56"/>
      <c r="K516" s="56"/>
      <c r="L516" s="56"/>
    </row>
    <row r="517" customFormat="false" ht="12.75" hidden="false" customHeight="false" outlineLevel="0" collapsed="false">
      <c r="B517" s="54"/>
      <c r="C517" s="55"/>
      <c r="D517" s="54"/>
      <c r="E517" s="54"/>
      <c r="F517" s="54"/>
      <c r="G517" s="56"/>
      <c r="H517" s="56"/>
      <c r="I517" s="56"/>
      <c r="J517" s="56"/>
      <c r="K517" s="56"/>
      <c r="L517" s="56"/>
    </row>
    <row r="518" customFormat="false" ht="12.75" hidden="false" customHeight="false" outlineLevel="0" collapsed="false">
      <c r="B518" s="54"/>
      <c r="C518" s="55"/>
      <c r="D518" s="54"/>
      <c r="E518" s="54"/>
      <c r="F518" s="54"/>
      <c r="G518" s="56"/>
      <c r="H518" s="56"/>
      <c r="I518" s="56"/>
      <c r="J518" s="56"/>
      <c r="K518" s="56"/>
      <c r="L518" s="56"/>
    </row>
    <row r="519" customFormat="false" ht="12.75" hidden="false" customHeight="false" outlineLevel="0" collapsed="false">
      <c r="B519" s="54"/>
      <c r="C519" s="55"/>
      <c r="D519" s="54"/>
      <c r="E519" s="54"/>
      <c r="F519" s="54"/>
      <c r="G519" s="56"/>
      <c r="H519" s="56"/>
      <c r="I519" s="56"/>
      <c r="J519" s="56"/>
      <c r="K519" s="56"/>
      <c r="L519" s="56"/>
    </row>
    <row r="520" customFormat="false" ht="12.75" hidden="false" customHeight="false" outlineLevel="0" collapsed="false">
      <c r="B520" s="54"/>
      <c r="C520" s="55"/>
      <c r="D520" s="54"/>
      <c r="E520" s="54"/>
      <c r="F520" s="54"/>
      <c r="G520" s="56"/>
      <c r="H520" s="56"/>
      <c r="I520" s="56"/>
      <c r="J520" s="56"/>
      <c r="K520" s="56"/>
      <c r="L520" s="56"/>
    </row>
    <row r="521" customFormat="false" ht="12.75" hidden="false" customHeight="false" outlineLevel="0" collapsed="false">
      <c r="B521" s="54"/>
      <c r="C521" s="55"/>
      <c r="D521" s="54"/>
      <c r="E521" s="54"/>
      <c r="F521" s="54"/>
      <c r="G521" s="56"/>
      <c r="H521" s="56"/>
      <c r="I521" s="56"/>
      <c r="J521" s="56"/>
      <c r="K521" s="56"/>
      <c r="L521" s="56"/>
    </row>
    <row r="522" customFormat="false" ht="12.75" hidden="false" customHeight="false" outlineLevel="0" collapsed="false">
      <c r="B522" s="54"/>
      <c r="C522" s="55"/>
      <c r="D522" s="54"/>
      <c r="E522" s="54"/>
      <c r="F522" s="54"/>
      <c r="G522" s="56"/>
      <c r="H522" s="56"/>
      <c r="I522" s="56"/>
      <c r="J522" s="56"/>
      <c r="K522" s="56"/>
      <c r="L522" s="56"/>
    </row>
    <row r="523" customFormat="false" ht="12.75" hidden="false" customHeight="false" outlineLevel="0" collapsed="false">
      <c r="B523" s="54"/>
      <c r="C523" s="55"/>
      <c r="D523" s="54"/>
      <c r="E523" s="54"/>
      <c r="F523" s="54"/>
      <c r="G523" s="56"/>
      <c r="H523" s="56"/>
      <c r="I523" s="56"/>
      <c r="J523" s="56"/>
      <c r="K523" s="56"/>
      <c r="L523" s="56"/>
    </row>
    <row r="524" customFormat="false" ht="12.75" hidden="false" customHeight="false" outlineLevel="0" collapsed="false">
      <c r="B524" s="54"/>
      <c r="C524" s="55"/>
      <c r="D524" s="54"/>
      <c r="E524" s="54"/>
      <c r="F524" s="54"/>
      <c r="G524" s="56"/>
      <c r="H524" s="56"/>
      <c r="I524" s="56"/>
      <c r="J524" s="56"/>
      <c r="K524" s="56"/>
      <c r="L524" s="56"/>
    </row>
    <row r="525" customFormat="false" ht="12.75" hidden="false" customHeight="false" outlineLevel="0" collapsed="false">
      <c r="B525" s="54"/>
      <c r="C525" s="55"/>
      <c r="D525" s="54"/>
      <c r="E525" s="54"/>
      <c r="F525" s="54"/>
      <c r="G525" s="56"/>
      <c r="H525" s="56"/>
      <c r="I525" s="56"/>
      <c r="J525" s="56"/>
      <c r="K525" s="56"/>
      <c r="L525" s="56"/>
    </row>
    <row r="526" customFormat="false" ht="12.75" hidden="false" customHeight="false" outlineLevel="0" collapsed="false">
      <c r="B526" s="54"/>
      <c r="C526" s="55"/>
      <c r="D526" s="54"/>
      <c r="E526" s="54"/>
      <c r="F526" s="54"/>
      <c r="G526" s="56"/>
      <c r="H526" s="56"/>
      <c r="I526" s="56"/>
      <c r="J526" s="56"/>
      <c r="K526" s="56"/>
      <c r="L526" s="56"/>
    </row>
    <row r="527" customFormat="false" ht="12.75" hidden="false" customHeight="false" outlineLevel="0" collapsed="false">
      <c r="B527" s="54"/>
      <c r="C527" s="55"/>
      <c r="D527" s="54"/>
      <c r="E527" s="54"/>
      <c r="F527" s="54"/>
      <c r="G527" s="56"/>
      <c r="H527" s="56"/>
      <c r="I527" s="56"/>
      <c r="J527" s="56"/>
      <c r="K527" s="56"/>
      <c r="L527" s="56"/>
    </row>
    <row r="528" customFormat="false" ht="12.75" hidden="false" customHeight="false" outlineLevel="0" collapsed="false">
      <c r="B528" s="54"/>
      <c r="C528" s="55"/>
      <c r="D528" s="54"/>
      <c r="E528" s="54"/>
      <c r="F528" s="54"/>
      <c r="G528" s="56"/>
      <c r="H528" s="56"/>
      <c r="I528" s="56"/>
      <c r="J528" s="56"/>
      <c r="K528" s="56"/>
      <c r="L528" s="56"/>
    </row>
    <row r="529" customFormat="false" ht="12.75" hidden="false" customHeight="false" outlineLevel="0" collapsed="false">
      <c r="B529" s="54"/>
      <c r="C529" s="55"/>
      <c r="D529" s="54"/>
      <c r="E529" s="54"/>
      <c r="F529" s="54"/>
      <c r="G529" s="56"/>
      <c r="H529" s="56"/>
      <c r="I529" s="56"/>
      <c r="J529" s="56"/>
      <c r="K529" s="56"/>
      <c r="L529" s="56"/>
    </row>
    <row r="530" customFormat="false" ht="12.75" hidden="false" customHeight="false" outlineLevel="0" collapsed="false">
      <c r="B530" s="54"/>
      <c r="C530" s="55"/>
      <c r="D530" s="54"/>
      <c r="E530" s="54"/>
      <c r="F530" s="54"/>
      <c r="G530" s="56"/>
      <c r="H530" s="56"/>
      <c r="I530" s="56"/>
      <c r="J530" s="56"/>
      <c r="K530" s="56"/>
      <c r="L530" s="56"/>
    </row>
    <row r="531" customFormat="false" ht="12.75" hidden="false" customHeight="false" outlineLevel="0" collapsed="false">
      <c r="B531" s="54"/>
      <c r="C531" s="55"/>
      <c r="D531" s="54"/>
      <c r="E531" s="54"/>
      <c r="F531" s="54"/>
      <c r="G531" s="56"/>
      <c r="H531" s="56"/>
      <c r="I531" s="56"/>
      <c r="J531" s="56"/>
      <c r="K531" s="56"/>
      <c r="L531" s="56"/>
    </row>
    <row r="532" customFormat="false" ht="12.75" hidden="false" customHeight="false" outlineLevel="0" collapsed="false">
      <c r="B532" s="54"/>
      <c r="C532" s="55"/>
      <c r="D532" s="54"/>
      <c r="E532" s="54"/>
      <c r="F532" s="54"/>
      <c r="G532" s="56"/>
      <c r="H532" s="56"/>
      <c r="I532" s="56"/>
      <c r="J532" s="56"/>
      <c r="K532" s="56"/>
      <c r="L532" s="56"/>
    </row>
    <row r="533" customFormat="false" ht="12.75" hidden="false" customHeight="false" outlineLevel="0" collapsed="false">
      <c r="B533" s="54"/>
      <c r="C533" s="55"/>
      <c r="D533" s="54"/>
      <c r="E533" s="54"/>
      <c r="F533" s="54"/>
      <c r="G533" s="56"/>
      <c r="H533" s="56"/>
      <c r="I533" s="56"/>
      <c r="J533" s="56"/>
      <c r="K533" s="56"/>
      <c r="L533" s="56"/>
    </row>
    <row r="534" customFormat="false" ht="12.75" hidden="false" customHeight="false" outlineLevel="0" collapsed="false">
      <c r="B534" s="54"/>
      <c r="C534" s="55"/>
      <c r="D534" s="54"/>
      <c r="E534" s="54"/>
      <c r="F534" s="54"/>
      <c r="G534" s="56"/>
      <c r="H534" s="56"/>
      <c r="I534" s="56"/>
      <c r="J534" s="56"/>
      <c r="K534" s="56"/>
      <c r="L534" s="56"/>
    </row>
    <row r="535" customFormat="false" ht="12.75" hidden="false" customHeight="false" outlineLevel="0" collapsed="false">
      <c r="B535" s="54"/>
      <c r="C535" s="55"/>
      <c r="D535" s="54"/>
      <c r="E535" s="54"/>
      <c r="F535" s="54"/>
      <c r="G535" s="56"/>
      <c r="H535" s="56"/>
      <c r="I535" s="56"/>
      <c r="J535" s="56"/>
      <c r="K535" s="56"/>
      <c r="L535" s="56"/>
    </row>
    <row r="536" customFormat="false" ht="12.75" hidden="false" customHeight="false" outlineLevel="0" collapsed="false">
      <c r="B536" s="54"/>
      <c r="C536" s="55"/>
      <c r="D536" s="54"/>
      <c r="E536" s="54"/>
      <c r="F536" s="54"/>
      <c r="G536" s="56"/>
      <c r="H536" s="56"/>
      <c r="I536" s="56"/>
      <c r="J536" s="56"/>
      <c r="K536" s="56"/>
      <c r="L536" s="56"/>
    </row>
    <row r="537" customFormat="false" ht="12.75" hidden="false" customHeight="false" outlineLevel="0" collapsed="false">
      <c r="B537" s="54"/>
      <c r="C537" s="55"/>
      <c r="D537" s="54"/>
      <c r="E537" s="54"/>
      <c r="F537" s="54"/>
      <c r="G537" s="56"/>
      <c r="H537" s="56"/>
      <c r="I537" s="56"/>
      <c r="J537" s="56"/>
      <c r="K537" s="56"/>
      <c r="L537" s="56"/>
    </row>
    <row r="538" customFormat="false" ht="12.75" hidden="false" customHeight="false" outlineLevel="0" collapsed="false">
      <c r="B538" s="54"/>
      <c r="C538" s="55"/>
      <c r="D538" s="54"/>
      <c r="E538" s="54"/>
      <c r="F538" s="54"/>
      <c r="G538" s="56"/>
      <c r="H538" s="56"/>
      <c r="I538" s="56"/>
      <c r="J538" s="56"/>
      <c r="K538" s="56"/>
      <c r="L538" s="56"/>
    </row>
    <row r="539" customFormat="false" ht="12.75" hidden="false" customHeight="false" outlineLevel="0" collapsed="false">
      <c r="B539" s="54"/>
      <c r="C539" s="55"/>
      <c r="D539" s="54"/>
      <c r="E539" s="54"/>
      <c r="F539" s="54"/>
      <c r="G539" s="56"/>
      <c r="H539" s="56"/>
      <c r="I539" s="56"/>
      <c r="J539" s="56"/>
      <c r="K539" s="56"/>
      <c r="L539" s="56"/>
    </row>
    <row r="540" customFormat="false" ht="12.75" hidden="false" customHeight="false" outlineLevel="0" collapsed="false">
      <c r="B540" s="54"/>
      <c r="C540" s="55"/>
      <c r="D540" s="54"/>
      <c r="E540" s="54"/>
      <c r="F540" s="54"/>
      <c r="G540" s="56"/>
      <c r="H540" s="56"/>
      <c r="I540" s="56"/>
      <c r="J540" s="56"/>
      <c r="K540" s="56"/>
      <c r="L540" s="56"/>
    </row>
    <row r="541" customFormat="false" ht="12.75" hidden="false" customHeight="false" outlineLevel="0" collapsed="false">
      <c r="B541" s="54"/>
      <c r="C541" s="55"/>
      <c r="D541" s="54"/>
      <c r="E541" s="54"/>
      <c r="F541" s="54"/>
      <c r="G541" s="56"/>
      <c r="H541" s="56"/>
      <c r="I541" s="56"/>
      <c r="J541" s="56"/>
      <c r="K541" s="56"/>
      <c r="L541" s="56"/>
    </row>
    <row r="542" customFormat="false" ht="12.75" hidden="false" customHeight="false" outlineLevel="0" collapsed="false">
      <c r="B542" s="54"/>
      <c r="C542" s="55"/>
      <c r="D542" s="54"/>
      <c r="E542" s="54"/>
      <c r="F542" s="54"/>
      <c r="G542" s="56"/>
      <c r="H542" s="56"/>
      <c r="I542" s="56"/>
      <c r="J542" s="56"/>
      <c r="K542" s="56"/>
      <c r="L542" s="56"/>
    </row>
    <row r="543" customFormat="false" ht="12.75" hidden="false" customHeight="false" outlineLevel="0" collapsed="false">
      <c r="B543" s="54"/>
      <c r="C543" s="55"/>
      <c r="D543" s="54"/>
      <c r="E543" s="54"/>
      <c r="F543" s="54"/>
      <c r="G543" s="56"/>
      <c r="H543" s="56"/>
      <c r="I543" s="56"/>
      <c r="J543" s="56"/>
      <c r="K543" s="56"/>
      <c r="L543" s="56"/>
    </row>
    <row r="544" customFormat="false" ht="12.75" hidden="false" customHeight="false" outlineLevel="0" collapsed="false">
      <c r="B544" s="54"/>
      <c r="C544" s="55"/>
      <c r="D544" s="54"/>
      <c r="E544" s="54"/>
      <c r="F544" s="54"/>
      <c r="G544" s="56"/>
      <c r="H544" s="56"/>
      <c r="I544" s="56"/>
      <c r="J544" s="56"/>
      <c r="K544" s="56"/>
      <c r="L544" s="56"/>
    </row>
    <row r="545" customFormat="false" ht="12.75" hidden="false" customHeight="false" outlineLevel="0" collapsed="false">
      <c r="B545" s="54"/>
      <c r="C545" s="55"/>
      <c r="D545" s="54"/>
      <c r="E545" s="54"/>
      <c r="F545" s="54"/>
      <c r="G545" s="56"/>
      <c r="H545" s="56"/>
      <c r="I545" s="56"/>
      <c r="J545" s="56"/>
      <c r="K545" s="56"/>
      <c r="L545" s="56"/>
    </row>
    <row r="546" customFormat="false" ht="12.75" hidden="false" customHeight="false" outlineLevel="0" collapsed="false">
      <c r="B546" s="54"/>
      <c r="C546" s="55"/>
      <c r="D546" s="54"/>
      <c r="E546" s="54"/>
      <c r="F546" s="54"/>
      <c r="G546" s="56"/>
      <c r="H546" s="56"/>
      <c r="I546" s="56"/>
      <c r="J546" s="56"/>
      <c r="K546" s="56"/>
      <c r="L546" s="56"/>
    </row>
    <row r="547" customFormat="false" ht="12.75" hidden="false" customHeight="false" outlineLevel="0" collapsed="false">
      <c r="B547" s="54"/>
      <c r="C547" s="55"/>
      <c r="D547" s="54"/>
      <c r="E547" s="54"/>
      <c r="F547" s="54"/>
      <c r="G547" s="56"/>
      <c r="H547" s="56"/>
      <c r="I547" s="56"/>
      <c r="J547" s="56"/>
      <c r="K547" s="56"/>
      <c r="L547" s="56"/>
    </row>
    <row r="548" customFormat="false" ht="12.75" hidden="false" customHeight="false" outlineLevel="0" collapsed="false">
      <c r="B548" s="54"/>
      <c r="C548" s="55"/>
      <c r="D548" s="54"/>
      <c r="E548" s="54"/>
      <c r="F548" s="54"/>
      <c r="G548" s="56"/>
      <c r="H548" s="56"/>
      <c r="I548" s="56"/>
      <c r="J548" s="56"/>
      <c r="K548" s="56"/>
      <c r="L548" s="56"/>
    </row>
    <row r="549" customFormat="false" ht="12.75" hidden="false" customHeight="false" outlineLevel="0" collapsed="false">
      <c r="B549" s="54"/>
      <c r="C549" s="55"/>
      <c r="D549" s="54"/>
      <c r="E549" s="54"/>
      <c r="F549" s="54"/>
      <c r="G549" s="56"/>
      <c r="H549" s="56"/>
      <c r="I549" s="56"/>
      <c r="J549" s="56"/>
      <c r="K549" s="56"/>
      <c r="L549" s="56"/>
    </row>
    <row r="550" customFormat="false" ht="12.75" hidden="false" customHeight="false" outlineLevel="0" collapsed="false">
      <c r="B550" s="54"/>
      <c r="C550" s="55"/>
      <c r="D550" s="54"/>
      <c r="E550" s="54"/>
      <c r="F550" s="54"/>
      <c r="G550" s="56"/>
      <c r="H550" s="56"/>
      <c r="I550" s="56"/>
      <c r="J550" s="56"/>
      <c r="K550" s="56"/>
      <c r="L550" s="56"/>
    </row>
    <row r="551" customFormat="false" ht="12.75" hidden="false" customHeight="false" outlineLevel="0" collapsed="false">
      <c r="B551" s="54"/>
      <c r="C551" s="55"/>
      <c r="D551" s="54"/>
      <c r="E551" s="54"/>
      <c r="F551" s="54"/>
      <c r="G551" s="56"/>
      <c r="H551" s="56"/>
      <c r="I551" s="56"/>
      <c r="J551" s="56"/>
      <c r="K551" s="56"/>
      <c r="L551" s="56"/>
    </row>
    <row r="552" customFormat="false" ht="12.75" hidden="false" customHeight="false" outlineLevel="0" collapsed="false">
      <c r="B552" s="54"/>
      <c r="C552" s="55"/>
      <c r="D552" s="54"/>
      <c r="E552" s="54"/>
      <c r="F552" s="54"/>
      <c r="G552" s="56"/>
      <c r="H552" s="56"/>
      <c r="I552" s="56"/>
      <c r="J552" s="56"/>
      <c r="K552" s="56"/>
      <c r="L552" s="56"/>
    </row>
    <row r="553" customFormat="false" ht="12.75" hidden="false" customHeight="false" outlineLevel="0" collapsed="false">
      <c r="B553" s="54"/>
      <c r="C553" s="55"/>
      <c r="D553" s="54"/>
      <c r="E553" s="54"/>
      <c r="F553" s="54"/>
      <c r="G553" s="56"/>
      <c r="H553" s="56"/>
      <c r="I553" s="56"/>
      <c r="J553" s="56"/>
      <c r="K553" s="56"/>
      <c r="L553" s="56"/>
    </row>
    <row r="554" customFormat="false" ht="12.75" hidden="false" customHeight="false" outlineLevel="0" collapsed="false">
      <c r="B554" s="54"/>
      <c r="C554" s="55"/>
      <c r="D554" s="54"/>
      <c r="E554" s="54"/>
      <c r="F554" s="54"/>
      <c r="G554" s="56"/>
      <c r="H554" s="56"/>
      <c r="I554" s="56"/>
      <c r="J554" s="56"/>
      <c r="K554" s="56"/>
      <c r="L554" s="56"/>
    </row>
    <row r="555" customFormat="false" ht="12.75" hidden="false" customHeight="false" outlineLevel="0" collapsed="false">
      <c r="B555" s="54"/>
      <c r="C555" s="55"/>
      <c r="D555" s="54"/>
      <c r="E555" s="54"/>
      <c r="F555" s="54"/>
      <c r="G555" s="56"/>
      <c r="H555" s="56"/>
      <c r="I555" s="56"/>
      <c r="J555" s="56"/>
      <c r="K555" s="56"/>
      <c r="L555" s="56"/>
    </row>
    <row r="556" customFormat="false" ht="12.75" hidden="false" customHeight="false" outlineLevel="0" collapsed="false">
      <c r="B556" s="54"/>
      <c r="C556" s="55"/>
      <c r="D556" s="54"/>
      <c r="E556" s="54"/>
      <c r="F556" s="54"/>
      <c r="G556" s="56"/>
      <c r="H556" s="56"/>
      <c r="I556" s="56"/>
      <c r="J556" s="56"/>
      <c r="K556" s="56"/>
      <c r="L556" s="56"/>
    </row>
    <row r="557" customFormat="false" ht="12.75" hidden="false" customHeight="false" outlineLevel="0" collapsed="false">
      <c r="B557" s="54"/>
      <c r="C557" s="55"/>
      <c r="D557" s="54"/>
      <c r="E557" s="54"/>
      <c r="F557" s="54"/>
      <c r="G557" s="56"/>
      <c r="H557" s="56"/>
      <c r="I557" s="56"/>
      <c r="J557" s="56"/>
      <c r="K557" s="56"/>
      <c r="L557" s="56"/>
    </row>
    <row r="558" customFormat="false" ht="12.75" hidden="false" customHeight="false" outlineLevel="0" collapsed="false">
      <c r="B558" s="54"/>
      <c r="C558" s="55"/>
      <c r="D558" s="54"/>
      <c r="E558" s="54"/>
      <c r="F558" s="54"/>
      <c r="G558" s="56"/>
      <c r="H558" s="56"/>
      <c r="I558" s="56"/>
      <c r="J558" s="56"/>
      <c r="K558" s="56"/>
      <c r="L558" s="56"/>
    </row>
    <row r="559" customFormat="false" ht="12.75" hidden="false" customHeight="false" outlineLevel="0" collapsed="false">
      <c r="B559" s="54"/>
      <c r="C559" s="55"/>
      <c r="D559" s="54"/>
      <c r="E559" s="54"/>
      <c r="F559" s="54"/>
      <c r="G559" s="56"/>
      <c r="H559" s="56"/>
      <c r="I559" s="56"/>
      <c r="J559" s="56"/>
      <c r="K559" s="56"/>
      <c r="L559" s="56"/>
    </row>
    <row r="560" customFormat="false" ht="12.75" hidden="false" customHeight="false" outlineLevel="0" collapsed="false">
      <c r="B560" s="54"/>
      <c r="C560" s="55"/>
      <c r="D560" s="54"/>
      <c r="E560" s="54"/>
      <c r="F560" s="54"/>
      <c r="G560" s="56"/>
      <c r="H560" s="56"/>
      <c r="I560" s="56"/>
      <c r="J560" s="56"/>
      <c r="K560" s="56"/>
      <c r="L560" s="56"/>
    </row>
    <row r="561" customFormat="false" ht="12.75" hidden="false" customHeight="false" outlineLevel="0" collapsed="false">
      <c r="B561" s="54"/>
      <c r="C561" s="55"/>
      <c r="D561" s="54"/>
      <c r="E561" s="54"/>
      <c r="F561" s="54"/>
      <c r="G561" s="56"/>
      <c r="H561" s="56"/>
      <c r="I561" s="56"/>
      <c r="J561" s="56"/>
      <c r="K561" s="56"/>
      <c r="L561" s="56"/>
    </row>
    <row r="562" customFormat="false" ht="12.75" hidden="false" customHeight="false" outlineLevel="0" collapsed="false">
      <c r="B562" s="54"/>
      <c r="C562" s="55"/>
      <c r="D562" s="54"/>
      <c r="E562" s="54"/>
      <c r="F562" s="54"/>
      <c r="G562" s="56"/>
      <c r="H562" s="56"/>
      <c r="I562" s="56"/>
      <c r="J562" s="56"/>
      <c r="K562" s="56"/>
      <c r="L562" s="56"/>
    </row>
    <row r="563" customFormat="false" ht="12.75" hidden="false" customHeight="false" outlineLevel="0" collapsed="false">
      <c r="B563" s="54"/>
      <c r="C563" s="55"/>
      <c r="D563" s="54"/>
      <c r="E563" s="54"/>
      <c r="F563" s="54"/>
      <c r="G563" s="56"/>
      <c r="H563" s="56"/>
      <c r="I563" s="56"/>
      <c r="J563" s="56"/>
      <c r="K563" s="56"/>
      <c r="L563" s="56"/>
    </row>
    <row r="564" customFormat="false" ht="12.75" hidden="false" customHeight="false" outlineLevel="0" collapsed="false">
      <c r="B564" s="54"/>
      <c r="C564" s="55"/>
      <c r="D564" s="54"/>
      <c r="E564" s="54"/>
      <c r="F564" s="54"/>
      <c r="G564" s="56"/>
      <c r="H564" s="56"/>
      <c r="I564" s="56"/>
      <c r="J564" s="56"/>
      <c r="K564" s="56"/>
      <c r="L564" s="56"/>
    </row>
    <row r="565" customFormat="false" ht="12.75" hidden="false" customHeight="false" outlineLevel="0" collapsed="false">
      <c r="B565" s="54"/>
      <c r="C565" s="55"/>
      <c r="D565" s="54"/>
      <c r="E565" s="54"/>
      <c r="F565" s="54"/>
      <c r="G565" s="56"/>
      <c r="H565" s="56"/>
      <c r="I565" s="56"/>
      <c r="J565" s="56"/>
      <c r="K565" s="56"/>
      <c r="L565" s="56"/>
    </row>
    <row r="566" customFormat="false" ht="12.75" hidden="false" customHeight="false" outlineLevel="0" collapsed="false">
      <c r="B566" s="54"/>
      <c r="C566" s="55"/>
      <c r="D566" s="54"/>
      <c r="E566" s="54"/>
      <c r="F566" s="54"/>
      <c r="G566" s="56"/>
      <c r="H566" s="56"/>
      <c r="I566" s="56"/>
      <c r="J566" s="56"/>
      <c r="K566" s="56"/>
      <c r="L566" s="56"/>
    </row>
    <row r="567" customFormat="false" ht="12.75" hidden="false" customHeight="false" outlineLevel="0" collapsed="false">
      <c r="B567" s="54"/>
      <c r="C567" s="55"/>
      <c r="D567" s="54"/>
      <c r="E567" s="54"/>
      <c r="F567" s="54"/>
      <c r="G567" s="56"/>
      <c r="H567" s="56"/>
      <c r="I567" s="56"/>
      <c r="J567" s="56"/>
      <c r="K567" s="56"/>
      <c r="L567" s="56"/>
    </row>
    <row r="568" customFormat="false" ht="12.75" hidden="false" customHeight="false" outlineLevel="0" collapsed="false">
      <c r="B568" s="54"/>
      <c r="C568" s="55"/>
      <c r="D568" s="54"/>
      <c r="E568" s="54"/>
      <c r="F568" s="54"/>
      <c r="G568" s="56"/>
      <c r="H568" s="56"/>
      <c r="I568" s="56"/>
      <c r="J568" s="56"/>
      <c r="K568" s="56"/>
      <c r="L568" s="56"/>
    </row>
    <row r="569" customFormat="false" ht="12.75" hidden="false" customHeight="false" outlineLevel="0" collapsed="false">
      <c r="B569" s="54"/>
      <c r="C569" s="55"/>
      <c r="D569" s="54"/>
      <c r="E569" s="54"/>
      <c r="F569" s="54"/>
      <c r="G569" s="56"/>
      <c r="H569" s="56"/>
      <c r="I569" s="56"/>
      <c r="J569" s="56"/>
      <c r="K569" s="56"/>
      <c r="L569" s="56"/>
    </row>
    <row r="570" customFormat="false" ht="12.75" hidden="false" customHeight="false" outlineLevel="0" collapsed="false">
      <c r="B570" s="54"/>
      <c r="C570" s="55"/>
      <c r="D570" s="54"/>
      <c r="E570" s="54"/>
      <c r="F570" s="54"/>
      <c r="G570" s="56"/>
      <c r="H570" s="56"/>
      <c r="I570" s="56"/>
      <c r="J570" s="56"/>
      <c r="K570" s="56"/>
      <c r="L570" s="56"/>
    </row>
    <row r="571" customFormat="false" ht="12.75" hidden="false" customHeight="false" outlineLevel="0" collapsed="false">
      <c r="B571" s="54"/>
      <c r="C571" s="55"/>
      <c r="D571" s="54"/>
      <c r="E571" s="54"/>
      <c r="F571" s="54"/>
      <c r="G571" s="56"/>
      <c r="H571" s="56"/>
      <c r="I571" s="56"/>
      <c r="J571" s="56"/>
      <c r="K571" s="56"/>
      <c r="L571" s="56"/>
    </row>
    <row r="572" customFormat="false" ht="12.75" hidden="false" customHeight="false" outlineLevel="0" collapsed="false">
      <c r="B572" s="54"/>
      <c r="C572" s="55"/>
      <c r="D572" s="54"/>
      <c r="E572" s="54"/>
      <c r="F572" s="54"/>
      <c r="G572" s="56"/>
      <c r="H572" s="56"/>
      <c r="I572" s="56"/>
      <c r="J572" s="56"/>
      <c r="K572" s="56"/>
      <c r="L572" s="56"/>
    </row>
    <row r="573" customFormat="false" ht="12.75" hidden="false" customHeight="false" outlineLevel="0" collapsed="false">
      <c r="B573" s="54"/>
      <c r="C573" s="55"/>
      <c r="D573" s="54"/>
      <c r="E573" s="54"/>
      <c r="F573" s="54"/>
      <c r="G573" s="56"/>
      <c r="H573" s="56"/>
      <c r="I573" s="56"/>
      <c r="J573" s="56"/>
      <c r="K573" s="56"/>
      <c r="L573" s="56"/>
    </row>
    <row r="574" customFormat="false" ht="12.75" hidden="false" customHeight="false" outlineLevel="0" collapsed="false">
      <c r="B574" s="54"/>
      <c r="C574" s="55"/>
      <c r="D574" s="54"/>
      <c r="E574" s="54"/>
      <c r="F574" s="54"/>
      <c r="G574" s="56"/>
      <c r="H574" s="56"/>
      <c r="I574" s="56"/>
      <c r="J574" s="56"/>
      <c r="K574" s="56"/>
      <c r="L574" s="56"/>
    </row>
    <row r="575" customFormat="false" ht="12.75" hidden="false" customHeight="false" outlineLevel="0" collapsed="false">
      <c r="B575" s="54"/>
      <c r="C575" s="55"/>
      <c r="D575" s="54"/>
      <c r="E575" s="54"/>
      <c r="F575" s="54"/>
      <c r="G575" s="56"/>
      <c r="H575" s="56"/>
      <c r="I575" s="56"/>
      <c r="J575" s="56"/>
      <c r="K575" s="56"/>
      <c r="L575" s="56"/>
    </row>
    <row r="576" customFormat="false" ht="12.75" hidden="false" customHeight="false" outlineLevel="0" collapsed="false">
      <c r="B576" s="54"/>
      <c r="C576" s="55"/>
      <c r="D576" s="54"/>
      <c r="E576" s="54"/>
      <c r="F576" s="54"/>
      <c r="G576" s="56"/>
      <c r="H576" s="56"/>
      <c r="I576" s="56"/>
      <c r="J576" s="56"/>
      <c r="K576" s="56"/>
      <c r="L576" s="56"/>
    </row>
    <row r="577" customFormat="false" ht="12.75" hidden="false" customHeight="false" outlineLevel="0" collapsed="false">
      <c r="B577" s="54"/>
      <c r="C577" s="55"/>
      <c r="D577" s="54"/>
      <c r="E577" s="54"/>
      <c r="F577" s="54"/>
      <c r="G577" s="56"/>
      <c r="H577" s="56"/>
      <c r="I577" s="56"/>
      <c r="J577" s="56"/>
      <c r="K577" s="56"/>
      <c r="L577" s="56"/>
    </row>
    <row r="578" customFormat="false" ht="12.75" hidden="false" customHeight="false" outlineLevel="0" collapsed="false">
      <c r="B578" s="54"/>
      <c r="C578" s="55"/>
      <c r="D578" s="54"/>
      <c r="E578" s="54"/>
      <c r="F578" s="54"/>
      <c r="G578" s="56"/>
      <c r="H578" s="56"/>
      <c r="I578" s="56"/>
      <c r="J578" s="56"/>
      <c r="K578" s="56"/>
      <c r="L578" s="56"/>
    </row>
    <row r="579" customFormat="false" ht="12.75" hidden="false" customHeight="false" outlineLevel="0" collapsed="false">
      <c r="B579" s="54"/>
      <c r="C579" s="55"/>
      <c r="D579" s="54"/>
      <c r="E579" s="54"/>
      <c r="F579" s="54"/>
      <c r="G579" s="56"/>
      <c r="H579" s="56"/>
      <c r="I579" s="56"/>
      <c r="J579" s="56"/>
      <c r="K579" s="56"/>
      <c r="L579" s="56"/>
    </row>
    <row r="580" customFormat="false" ht="12.75" hidden="false" customHeight="false" outlineLevel="0" collapsed="false">
      <c r="B580" s="54"/>
      <c r="C580" s="55"/>
      <c r="D580" s="54"/>
      <c r="E580" s="54"/>
      <c r="F580" s="54"/>
      <c r="G580" s="56"/>
      <c r="H580" s="56"/>
      <c r="I580" s="56"/>
      <c r="J580" s="56"/>
      <c r="K580" s="56"/>
      <c r="L580" s="56"/>
    </row>
    <row r="581" customFormat="false" ht="12.75" hidden="false" customHeight="false" outlineLevel="0" collapsed="false">
      <c r="B581" s="54"/>
      <c r="C581" s="55"/>
      <c r="D581" s="54"/>
      <c r="E581" s="54"/>
      <c r="F581" s="54"/>
      <c r="G581" s="56"/>
      <c r="H581" s="56"/>
      <c r="I581" s="56"/>
      <c r="J581" s="56"/>
      <c r="K581" s="56"/>
      <c r="L581" s="56"/>
    </row>
    <row r="582" customFormat="false" ht="12.75" hidden="false" customHeight="false" outlineLevel="0" collapsed="false">
      <c r="B582" s="54"/>
      <c r="C582" s="55"/>
      <c r="D582" s="54"/>
      <c r="E582" s="54"/>
      <c r="F582" s="54"/>
      <c r="G582" s="56"/>
      <c r="H582" s="56"/>
      <c r="I582" s="56"/>
      <c r="J582" s="56"/>
      <c r="K582" s="56"/>
      <c r="L582" s="56"/>
    </row>
    <row r="583" customFormat="false" ht="12.75" hidden="false" customHeight="false" outlineLevel="0" collapsed="false">
      <c r="B583" s="54"/>
      <c r="C583" s="55"/>
      <c r="D583" s="54"/>
      <c r="E583" s="54"/>
      <c r="F583" s="54"/>
      <c r="G583" s="56"/>
      <c r="H583" s="56"/>
      <c r="I583" s="56"/>
      <c r="J583" s="56"/>
      <c r="K583" s="56"/>
      <c r="L583" s="56"/>
    </row>
    <row r="584" customFormat="false" ht="12.75" hidden="false" customHeight="false" outlineLevel="0" collapsed="false">
      <c r="B584" s="54"/>
      <c r="C584" s="55"/>
      <c r="D584" s="54"/>
      <c r="E584" s="54"/>
      <c r="F584" s="54"/>
      <c r="G584" s="56"/>
      <c r="H584" s="56"/>
      <c r="I584" s="56"/>
      <c r="J584" s="56"/>
      <c r="K584" s="56"/>
      <c r="L584" s="56"/>
    </row>
    <row r="585" customFormat="false" ht="12.75" hidden="false" customHeight="false" outlineLevel="0" collapsed="false">
      <c r="B585" s="54"/>
      <c r="C585" s="55"/>
      <c r="D585" s="54"/>
      <c r="E585" s="54"/>
      <c r="F585" s="54"/>
      <c r="G585" s="56"/>
      <c r="H585" s="56"/>
      <c r="I585" s="56"/>
      <c r="J585" s="56"/>
      <c r="K585" s="56"/>
      <c r="L585" s="56"/>
    </row>
    <row r="586" customFormat="false" ht="12.75" hidden="false" customHeight="false" outlineLevel="0" collapsed="false">
      <c r="B586" s="54"/>
      <c r="C586" s="55"/>
      <c r="D586" s="54"/>
      <c r="E586" s="54"/>
      <c r="F586" s="54"/>
      <c r="G586" s="56"/>
      <c r="H586" s="56"/>
      <c r="I586" s="56"/>
      <c r="J586" s="56"/>
      <c r="K586" s="56"/>
      <c r="L586" s="56"/>
    </row>
    <row r="587" customFormat="false" ht="12.75" hidden="false" customHeight="false" outlineLevel="0" collapsed="false">
      <c r="B587" s="54"/>
      <c r="C587" s="55"/>
      <c r="D587" s="54"/>
      <c r="E587" s="54"/>
      <c r="F587" s="54"/>
      <c r="G587" s="56"/>
      <c r="H587" s="56"/>
      <c r="I587" s="56"/>
      <c r="J587" s="56"/>
      <c r="K587" s="56"/>
      <c r="L587" s="56"/>
    </row>
    <row r="588" customFormat="false" ht="12.75" hidden="false" customHeight="false" outlineLevel="0" collapsed="false">
      <c r="B588" s="54"/>
      <c r="C588" s="55"/>
      <c r="D588" s="54"/>
      <c r="E588" s="54"/>
      <c r="F588" s="54"/>
      <c r="G588" s="56"/>
      <c r="H588" s="56"/>
      <c r="I588" s="56"/>
      <c r="J588" s="56"/>
      <c r="K588" s="56"/>
      <c r="L588" s="56"/>
    </row>
    <row r="589" customFormat="false" ht="12.75" hidden="false" customHeight="false" outlineLevel="0" collapsed="false">
      <c r="B589" s="54"/>
      <c r="C589" s="55"/>
      <c r="D589" s="54"/>
      <c r="E589" s="54"/>
      <c r="F589" s="54"/>
      <c r="G589" s="56"/>
      <c r="H589" s="56"/>
      <c r="I589" s="56"/>
      <c r="J589" s="56"/>
      <c r="K589" s="56"/>
      <c r="L589" s="56"/>
    </row>
    <row r="590" customFormat="false" ht="12.75" hidden="false" customHeight="false" outlineLevel="0" collapsed="false">
      <c r="B590" s="54"/>
      <c r="C590" s="55"/>
      <c r="D590" s="54"/>
      <c r="E590" s="54"/>
      <c r="F590" s="54"/>
      <c r="G590" s="56"/>
      <c r="H590" s="56"/>
      <c r="I590" s="56"/>
      <c r="J590" s="56"/>
      <c r="K590" s="56"/>
      <c r="L590" s="56"/>
    </row>
    <row r="591" customFormat="false" ht="12.75" hidden="false" customHeight="false" outlineLevel="0" collapsed="false">
      <c r="B591" s="54"/>
      <c r="C591" s="55"/>
      <c r="D591" s="54"/>
      <c r="E591" s="54"/>
      <c r="F591" s="54"/>
      <c r="G591" s="56"/>
      <c r="H591" s="56"/>
      <c r="I591" s="56"/>
      <c r="J591" s="56"/>
      <c r="K591" s="56"/>
      <c r="L591" s="56"/>
    </row>
    <row r="592" customFormat="false" ht="12.75" hidden="false" customHeight="false" outlineLevel="0" collapsed="false">
      <c r="B592" s="54"/>
      <c r="C592" s="55"/>
      <c r="D592" s="54"/>
      <c r="E592" s="54"/>
      <c r="F592" s="54"/>
      <c r="G592" s="56"/>
      <c r="H592" s="56"/>
      <c r="I592" s="56"/>
      <c r="J592" s="56"/>
      <c r="K592" s="56"/>
      <c r="L592" s="56"/>
    </row>
    <row r="593" customFormat="false" ht="12.75" hidden="false" customHeight="false" outlineLevel="0" collapsed="false">
      <c r="B593" s="54"/>
      <c r="C593" s="55"/>
      <c r="D593" s="54"/>
      <c r="E593" s="54"/>
      <c r="F593" s="54"/>
      <c r="G593" s="56"/>
      <c r="H593" s="56"/>
      <c r="I593" s="56"/>
      <c r="J593" s="56"/>
      <c r="K593" s="56"/>
      <c r="L593" s="56"/>
    </row>
    <row r="594" customFormat="false" ht="12.75" hidden="false" customHeight="false" outlineLevel="0" collapsed="false">
      <c r="B594" s="54"/>
      <c r="C594" s="55"/>
      <c r="D594" s="54"/>
      <c r="E594" s="54"/>
      <c r="F594" s="54"/>
      <c r="G594" s="56"/>
      <c r="H594" s="56"/>
      <c r="I594" s="56"/>
      <c r="J594" s="56"/>
      <c r="K594" s="56"/>
      <c r="L594" s="56"/>
    </row>
    <row r="595" customFormat="false" ht="12.75" hidden="false" customHeight="false" outlineLevel="0" collapsed="false">
      <c r="B595" s="54"/>
      <c r="C595" s="55"/>
      <c r="D595" s="54"/>
      <c r="E595" s="54"/>
      <c r="F595" s="54"/>
      <c r="G595" s="56"/>
      <c r="H595" s="56"/>
      <c r="I595" s="56"/>
      <c r="J595" s="56"/>
      <c r="K595" s="56"/>
      <c r="L595" s="56"/>
    </row>
    <row r="596" customFormat="false" ht="12.75" hidden="false" customHeight="false" outlineLevel="0" collapsed="false">
      <c r="B596" s="54"/>
      <c r="C596" s="55"/>
      <c r="D596" s="54"/>
      <c r="E596" s="54"/>
      <c r="F596" s="54"/>
      <c r="G596" s="56"/>
      <c r="H596" s="56"/>
      <c r="I596" s="56"/>
      <c r="J596" s="56"/>
      <c r="K596" s="56"/>
      <c r="L596" s="56"/>
    </row>
    <row r="597" customFormat="false" ht="12.75" hidden="false" customHeight="false" outlineLevel="0" collapsed="false">
      <c r="B597" s="54"/>
      <c r="C597" s="55"/>
      <c r="D597" s="54"/>
      <c r="E597" s="54"/>
      <c r="F597" s="54"/>
      <c r="G597" s="56"/>
      <c r="H597" s="56"/>
      <c r="I597" s="56"/>
      <c r="J597" s="56"/>
      <c r="K597" s="56"/>
      <c r="L597" s="56"/>
    </row>
    <row r="598" customFormat="false" ht="12.75" hidden="false" customHeight="false" outlineLevel="0" collapsed="false">
      <c r="B598" s="54"/>
      <c r="C598" s="55"/>
      <c r="D598" s="54"/>
      <c r="E598" s="54"/>
      <c r="F598" s="54"/>
      <c r="G598" s="56"/>
      <c r="H598" s="56"/>
      <c r="I598" s="56"/>
      <c r="J598" s="56"/>
      <c r="K598" s="56"/>
      <c r="L598" s="56"/>
    </row>
    <row r="599" customFormat="false" ht="12.75" hidden="false" customHeight="false" outlineLevel="0" collapsed="false">
      <c r="B599" s="54"/>
      <c r="C599" s="55"/>
      <c r="D599" s="54"/>
      <c r="E599" s="54"/>
      <c r="F599" s="54"/>
      <c r="G599" s="56"/>
      <c r="H599" s="56"/>
      <c r="I599" s="56"/>
      <c r="J599" s="56"/>
      <c r="K599" s="56"/>
      <c r="L599" s="56"/>
    </row>
    <row r="600" customFormat="false" ht="12.75" hidden="false" customHeight="false" outlineLevel="0" collapsed="false">
      <c r="B600" s="54"/>
      <c r="C600" s="55"/>
      <c r="D600" s="54"/>
      <c r="E600" s="54"/>
      <c r="F600" s="54"/>
      <c r="G600" s="56"/>
      <c r="H600" s="56"/>
      <c r="I600" s="56"/>
      <c r="J600" s="56"/>
      <c r="K600" s="56"/>
      <c r="L600" s="56"/>
    </row>
    <row r="601" customFormat="false" ht="12.75" hidden="false" customHeight="false" outlineLevel="0" collapsed="false">
      <c r="B601" s="54"/>
      <c r="C601" s="55"/>
      <c r="D601" s="54"/>
      <c r="E601" s="54"/>
      <c r="F601" s="54"/>
      <c r="G601" s="56"/>
      <c r="H601" s="56"/>
      <c r="I601" s="56"/>
      <c r="J601" s="56"/>
      <c r="K601" s="56"/>
      <c r="L601" s="56"/>
    </row>
    <row r="602" customFormat="false" ht="12.75" hidden="false" customHeight="false" outlineLevel="0" collapsed="false">
      <c r="B602" s="54"/>
      <c r="C602" s="55"/>
      <c r="D602" s="54"/>
      <c r="E602" s="54"/>
      <c r="F602" s="54"/>
      <c r="G602" s="56"/>
      <c r="H602" s="56"/>
      <c r="I602" s="56"/>
      <c r="J602" s="56"/>
      <c r="K602" s="56"/>
      <c r="L602" s="56"/>
    </row>
    <row r="603" customFormat="false" ht="12.75" hidden="false" customHeight="false" outlineLevel="0" collapsed="false">
      <c r="B603" s="54"/>
      <c r="C603" s="55"/>
      <c r="D603" s="54"/>
      <c r="E603" s="54"/>
      <c r="F603" s="54"/>
      <c r="G603" s="56"/>
      <c r="H603" s="56"/>
      <c r="I603" s="56"/>
      <c r="J603" s="56"/>
      <c r="K603" s="56"/>
      <c r="L603" s="56"/>
    </row>
    <row r="604" customFormat="false" ht="12.75" hidden="false" customHeight="false" outlineLevel="0" collapsed="false">
      <c r="B604" s="54"/>
      <c r="C604" s="55"/>
      <c r="D604" s="54"/>
      <c r="E604" s="54"/>
      <c r="F604" s="54"/>
      <c r="G604" s="56"/>
      <c r="H604" s="56"/>
      <c r="I604" s="56"/>
      <c r="J604" s="56"/>
      <c r="K604" s="56"/>
      <c r="L604" s="56"/>
    </row>
    <row r="605" customFormat="false" ht="12.75" hidden="false" customHeight="false" outlineLevel="0" collapsed="false">
      <c r="B605" s="54"/>
      <c r="C605" s="55"/>
      <c r="D605" s="54"/>
      <c r="E605" s="54"/>
      <c r="F605" s="54"/>
      <c r="G605" s="56"/>
      <c r="H605" s="56"/>
      <c r="I605" s="56"/>
      <c r="J605" s="56"/>
      <c r="K605" s="56"/>
      <c r="L605" s="56"/>
    </row>
    <row r="606" customFormat="false" ht="12.75" hidden="false" customHeight="false" outlineLevel="0" collapsed="false">
      <c r="B606" s="54"/>
      <c r="C606" s="55"/>
      <c r="D606" s="54"/>
      <c r="E606" s="54"/>
      <c r="F606" s="54"/>
      <c r="G606" s="56"/>
      <c r="H606" s="56"/>
      <c r="I606" s="56"/>
      <c r="J606" s="56"/>
      <c r="K606" s="56"/>
      <c r="L606" s="56"/>
    </row>
    <row r="607" customFormat="false" ht="12.75" hidden="false" customHeight="false" outlineLevel="0" collapsed="false">
      <c r="B607" s="54"/>
      <c r="C607" s="55"/>
      <c r="D607" s="54"/>
      <c r="E607" s="54"/>
      <c r="F607" s="54"/>
      <c r="G607" s="56"/>
      <c r="H607" s="56"/>
      <c r="I607" s="56"/>
      <c r="J607" s="56"/>
      <c r="K607" s="56"/>
      <c r="L607" s="56"/>
    </row>
    <row r="608" customFormat="false" ht="12.75" hidden="false" customHeight="false" outlineLevel="0" collapsed="false">
      <c r="B608" s="54"/>
      <c r="C608" s="55"/>
      <c r="D608" s="54"/>
      <c r="E608" s="54"/>
      <c r="F608" s="54"/>
      <c r="G608" s="56"/>
      <c r="H608" s="56"/>
      <c r="I608" s="56"/>
      <c r="J608" s="56"/>
      <c r="K608" s="56"/>
      <c r="L608" s="56"/>
    </row>
    <row r="609" customFormat="false" ht="12.75" hidden="false" customHeight="false" outlineLevel="0" collapsed="false">
      <c r="B609" s="54"/>
      <c r="C609" s="55"/>
      <c r="D609" s="54"/>
      <c r="E609" s="54"/>
      <c r="F609" s="54"/>
      <c r="G609" s="56"/>
      <c r="H609" s="56"/>
      <c r="I609" s="56"/>
      <c r="J609" s="56"/>
      <c r="K609" s="56"/>
      <c r="L609" s="56"/>
    </row>
    <row r="610" customFormat="false" ht="12.75" hidden="false" customHeight="false" outlineLevel="0" collapsed="false">
      <c r="B610" s="54"/>
      <c r="C610" s="55"/>
      <c r="D610" s="54"/>
      <c r="E610" s="54"/>
      <c r="F610" s="54"/>
      <c r="G610" s="56"/>
      <c r="H610" s="56"/>
      <c r="I610" s="56"/>
      <c r="J610" s="56"/>
      <c r="K610" s="56"/>
      <c r="L610" s="56"/>
    </row>
    <row r="611" customFormat="false" ht="12.75" hidden="false" customHeight="false" outlineLevel="0" collapsed="false">
      <c r="B611" s="54"/>
      <c r="C611" s="55"/>
      <c r="D611" s="54"/>
      <c r="E611" s="54"/>
      <c r="F611" s="54"/>
      <c r="G611" s="56"/>
      <c r="H611" s="56"/>
      <c r="I611" s="56"/>
      <c r="J611" s="56"/>
      <c r="K611" s="56"/>
      <c r="L611" s="56"/>
    </row>
    <row r="612" customFormat="false" ht="12.75" hidden="false" customHeight="false" outlineLevel="0" collapsed="false">
      <c r="B612" s="54"/>
      <c r="C612" s="55"/>
      <c r="D612" s="54"/>
      <c r="E612" s="54"/>
      <c r="F612" s="54"/>
      <c r="G612" s="56"/>
      <c r="H612" s="56"/>
      <c r="I612" s="56"/>
      <c r="J612" s="56"/>
      <c r="K612" s="56"/>
      <c r="L612" s="56"/>
    </row>
    <row r="613" customFormat="false" ht="12.75" hidden="false" customHeight="false" outlineLevel="0" collapsed="false">
      <c r="B613" s="54"/>
      <c r="C613" s="55"/>
      <c r="D613" s="54"/>
      <c r="E613" s="54"/>
      <c r="F613" s="54"/>
      <c r="G613" s="56"/>
      <c r="H613" s="56"/>
      <c r="I613" s="56"/>
      <c r="J613" s="56"/>
      <c r="K613" s="56"/>
      <c r="L613" s="56"/>
    </row>
    <row r="614" customFormat="false" ht="12.75" hidden="false" customHeight="false" outlineLevel="0" collapsed="false">
      <c r="B614" s="54"/>
      <c r="C614" s="55"/>
      <c r="D614" s="54"/>
      <c r="E614" s="54"/>
      <c r="F614" s="54"/>
      <c r="G614" s="56"/>
      <c r="H614" s="56"/>
      <c r="I614" s="56"/>
      <c r="J614" s="56"/>
      <c r="K614" s="56"/>
      <c r="L614" s="56"/>
    </row>
    <row r="615" customFormat="false" ht="12.75" hidden="false" customHeight="false" outlineLevel="0" collapsed="false">
      <c r="B615" s="54"/>
      <c r="C615" s="55"/>
      <c r="D615" s="54"/>
      <c r="E615" s="54"/>
      <c r="F615" s="54"/>
      <c r="G615" s="56"/>
      <c r="H615" s="56"/>
      <c r="I615" s="56"/>
      <c r="J615" s="56"/>
      <c r="K615" s="56"/>
      <c r="L615" s="56"/>
    </row>
    <row r="616" customFormat="false" ht="12.75" hidden="false" customHeight="false" outlineLevel="0" collapsed="false">
      <c r="B616" s="54"/>
      <c r="C616" s="55"/>
      <c r="D616" s="54"/>
      <c r="E616" s="54"/>
      <c r="F616" s="54"/>
      <c r="G616" s="56"/>
      <c r="H616" s="56"/>
      <c r="I616" s="56"/>
      <c r="J616" s="56"/>
      <c r="K616" s="56"/>
      <c r="L616" s="56"/>
    </row>
    <row r="617" customFormat="false" ht="12.75" hidden="false" customHeight="false" outlineLevel="0" collapsed="false">
      <c r="B617" s="54"/>
      <c r="C617" s="55"/>
      <c r="D617" s="54"/>
      <c r="E617" s="54"/>
      <c r="F617" s="54"/>
      <c r="G617" s="56"/>
      <c r="H617" s="56"/>
      <c r="I617" s="56"/>
      <c r="J617" s="56"/>
      <c r="K617" s="56"/>
      <c r="L617" s="56"/>
    </row>
    <row r="618" customFormat="false" ht="12.75" hidden="false" customHeight="false" outlineLevel="0" collapsed="false">
      <c r="B618" s="54"/>
      <c r="C618" s="55"/>
      <c r="D618" s="54"/>
      <c r="E618" s="54"/>
      <c r="F618" s="54"/>
      <c r="G618" s="56"/>
      <c r="H618" s="56"/>
      <c r="I618" s="56"/>
      <c r="J618" s="56"/>
      <c r="K618" s="56"/>
      <c r="L618" s="56"/>
    </row>
    <row r="619" customFormat="false" ht="12.75" hidden="false" customHeight="false" outlineLevel="0" collapsed="false">
      <c r="B619" s="54"/>
      <c r="C619" s="55"/>
      <c r="D619" s="54"/>
      <c r="E619" s="54"/>
      <c r="F619" s="54"/>
      <c r="G619" s="56"/>
      <c r="H619" s="56"/>
      <c r="I619" s="56"/>
      <c r="J619" s="56"/>
      <c r="K619" s="56"/>
      <c r="L619" s="56"/>
    </row>
    <row r="620" customFormat="false" ht="12.75" hidden="false" customHeight="false" outlineLevel="0" collapsed="false">
      <c r="B620" s="54"/>
      <c r="C620" s="55"/>
      <c r="D620" s="54"/>
      <c r="E620" s="54"/>
      <c r="F620" s="54"/>
      <c r="G620" s="56"/>
      <c r="H620" s="56"/>
      <c r="I620" s="56"/>
      <c r="J620" s="56"/>
      <c r="K620" s="56"/>
      <c r="L620" s="56"/>
    </row>
    <row r="621" customFormat="false" ht="12.75" hidden="false" customHeight="false" outlineLevel="0" collapsed="false">
      <c r="B621" s="54"/>
      <c r="C621" s="55"/>
      <c r="D621" s="54"/>
      <c r="E621" s="54"/>
      <c r="F621" s="54"/>
      <c r="G621" s="56"/>
      <c r="H621" s="56"/>
      <c r="I621" s="56"/>
      <c r="J621" s="56"/>
      <c r="K621" s="56"/>
      <c r="L621" s="56"/>
    </row>
    <row r="622" customFormat="false" ht="12.75" hidden="false" customHeight="false" outlineLevel="0" collapsed="false">
      <c r="B622" s="54"/>
      <c r="C622" s="55"/>
      <c r="D622" s="54"/>
      <c r="E622" s="54"/>
      <c r="F622" s="54"/>
      <c r="G622" s="56"/>
      <c r="H622" s="56"/>
      <c r="I622" s="56"/>
      <c r="J622" s="56"/>
      <c r="K622" s="56"/>
      <c r="L622" s="56"/>
    </row>
    <row r="623" customFormat="false" ht="12.75" hidden="false" customHeight="false" outlineLevel="0" collapsed="false">
      <c r="B623" s="54"/>
      <c r="C623" s="55"/>
      <c r="D623" s="54"/>
      <c r="E623" s="54"/>
      <c r="F623" s="54"/>
      <c r="G623" s="56"/>
      <c r="H623" s="56"/>
      <c r="I623" s="56"/>
      <c r="J623" s="56"/>
      <c r="K623" s="56"/>
      <c r="L623" s="56"/>
    </row>
    <row r="624" customFormat="false" ht="12.75" hidden="false" customHeight="false" outlineLevel="0" collapsed="false">
      <c r="B624" s="54"/>
      <c r="C624" s="55"/>
      <c r="D624" s="54"/>
      <c r="E624" s="54"/>
      <c r="F624" s="54"/>
      <c r="G624" s="56"/>
      <c r="H624" s="56"/>
      <c r="I624" s="56"/>
      <c r="J624" s="56"/>
      <c r="K624" s="56"/>
      <c r="L624" s="56"/>
    </row>
    <row r="625" customFormat="false" ht="12.75" hidden="false" customHeight="false" outlineLevel="0" collapsed="false">
      <c r="B625" s="54"/>
      <c r="C625" s="55"/>
      <c r="D625" s="54"/>
      <c r="E625" s="54"/>
      <c r="F625" s="54"/>
      <c r="G625" s="56"/>
      <c r="H625" s="56"/>
      <c r="I625" s="56"/>
      <c r="J625" s="56"/>
      <c r="K625" s="56"/>
      <c r="L625" s="56"/>
    </row>
    <row r="626" customFormat="false" ht="12.75" hidden="false" customHeight="false" outlineLevel="0" collapsed="false">
      <c r="B626" s="54"/>
      <c r="C626" s="55"/>
      <c r="D626" s="54"/>
      <c r="E626" s="54"/>
      <c r="F626" s="54"/>
      <c r="G626" s="56"/>
      <c r="H626" s="56"/>
      <c r="I626" s="56"/>
      <c r="J626" s="56"/>
      <c r="K626" s="56"/>
      <c r="L626" s="56"/>
    </row>
    <row r="627" customFormat="false" ht="12.75" hidden="false" customHeight="false" outlineLevel="0" collapsed="false">
      <c r="B627" s="54"/>
      <c r="C627" s="55"/>
      <c r="D627" s="54"/>
      <c r="E627" s="54"/>
      <c r="F627" s="54"/>
      <c r="G627" s="56"/>
      <c r="H627" s="56"/>
      <c r="I627" s="56"/>
      <c r="J627" s="56"/>
      <c r="K627" s="56"/>
      <c r="L627" s="56"/>
    </row>
    <row r="628" customFormat="false" ht="12.75" hidden="false" customHeight="false" outlineLevel="0" collapsed="false">
      <c r="B628" s="54"/>
      <c r="C628" s="55"/>
      <c r="D628" s="54"/>
      <c r="E628" s="54"/>
      <c r="F628" s="54"/>
      <c r="G628" s="56"/>
      <c r="H628" s="56"/>
      <c r="I628" s="56"/>
      <c r="J628" s="56"/>
      <c r="K628" s="56"/>
      <c r="L628" s="56"/>
    </row>
    <row r="629" customFormat="false" ht="12.75" hidden="false" customHeight="false" outlineLevel="0" collapsed="false">
      <c r="B629" s="54"/>
      <c r="C629" s="55"/>
      <c r="D629" s="54"/>
      <c r="E629" s="54"/>
      <c r="F629" s="54"/>
      <c r="G629" s="56"/>
      <c r="H629" s="56"/>
      <c r="I629" s="56"/>
      <c r="J629" s="56"/>
      <c r="K629" s="56"/>
      <c r="L629" s="56"/>
    </row>
    <row r="630" customFormat="false" ht="12.75" hidden="false" customHeight="false" outlineLevel="0" collapsed="false">
      <c r="B630" s="54"/>
      <c r="C630" s="55"/>
      <c r="D630" s="54"/>
      <c r="E630" s="54"/>
      <c r="F630" s="54"/>
      <c r="G630" s="56"/>
      <c r="H630" s="56"/>
      <c r="I630" s="56"/>
      <c r="J630" s="56"/>
      <c r="K630" s="56"/>
      <c r="L630" s="56"/>
    </row>
    <row r="631" customFormat="false" ht="12.75" hidden="false" customHeight="false" outlineLevel="0" collapsed="false">
      <c r="B631" s="54"/>
      <c r="C631" s="55"/>
      <c r="D631" s="54"/>
      <c r="E631" s="54"/>
      <c r="F631" s="54"/>
      <c r="G631" s="56"/>
      <c r="H631" s="56"/>
      <c r="I631" s="56"/>
      <c r="J631" s="56"/>
      <c r="K631" s="56"/>
      <c r="L631" s="56"/>
    </row>
    <row r="632" customFormat="false" ht="12.75" hidden="false" customHeight="false" outlineLevel="0" collapsed="false">
      <c r="B632" s="54"/>
      <c r="C632" s="55"/>
      <c r="D632" s="54"/>
      <c r="E632" s="54"/>
      <c r="F632" s="54"/>
      <c r="G632" s="56"/>
      <c r="H632" s="56"/>
      <c r="I632" s="56"/>
      <c r="J632" s="56"/>
      <c r="K632" s="56"/>
      <c r="L632" s="56"/>
    </row>
    <row r="633" customFormat="false" ht="12.75" hidden="false" customHeight="false" outlineLevel="0" collapsed="false">
      <c r="B633" s="54"/>
      <c r="C633" s="55"/>
      <c r="D633" s="54"/>
      <c r="E633" s="54"/>
      <c r="F633" s="54"/>
      <c r="G633" s="56"/>
      <c r="H633" s="56"/>
      <c r="I633" s="56"/>
      <c r="J633" s="56"/>
      <c r="K633" s="56"/>
      <c r="L633" s="56"/>
    </row>
    <row r="634" customFormat="false" ht="12.75" hidden="false" customHeight="false" outlineLevel="0" collapsed="false">
      <c r="B634" s="54"/>
      <c r="C634" s="55"/>
      <c r="D634" s="54"/>
      <c r="E634" s="54"/>
      <c r="F634" s="54"/>
      <c r="G634" s="56"/>
      <c r="H634" s="56"/>
      <c r="I634" s="56"/>
      <c r="J634" s="56"/>
      <c r="K634" s="56"/>
      <c r="L634" s="56"/>
    </row>
    <row r="635" customFormat="false" ht="12.75" hidden="false" customHeight="false" outlineLevel="0" collapsed="false">
      <c r="B635" s="54"/>
      <c r="C635" s="55"/>
      <c r="D635" s="54"/>
      <c r="E635" s="54"/>
      <c r="F635" s="54"/>
      <c r="G635" s="56"/>
      <c r="H635" s="56"/>
      <c r="I635" s="56"/>
      <c r="J635" s="56"/>
      <c r="K635" s="56"/>
      <c r="L635" s="56"/>
    </row>
    <row r="636" customFormat="false" ht="12.75" hidden="false" customHeight="false" outlineLevel="0" collapsed="false">
      <c r="B636" s="54"/>
      <c r="C636" s="55"/>
      <c r="D636" s="54"/>
      <c r="E636" s="54"/>
      <c r="F636" s="54"/>
      <c r="G636" s="56"/>
      <c r="H636" s="56"/>
      <c r="I636" s="56"/>
      <c r="J636" s="56"/>
      <c r="K636" s="56"/>
      <c r="L636" s="56"/>
    </row>
    <row r="637" customFormat="false" ht="12.75" hidden="false" customHeight="false" outlineLevel="0" collapsed="false">
      <c r="B637" s="54"/>
      <c r="C637" s="55"/>
      <c r="D637" s="54"/>
      <c r="E637" s="54"/>
      <c r="F637" s="54"/>
      <c r="G637" s="56"/>
      <c r="H637" s="56"/>
      <c r="I637" s="56"/>
      <c r="J637" s="56"/>
      <c r="K637" s="56"/>
      <c r="L637" s="56"/>
    </row>
    <row r="638" customFormat="false" ht="12.75" hidden="false" customHeight="false" outlineLevel="0" collapsed="false">
      <c r="B638" s="54"/>
      <c r="C638" s="55"/>
      <c r="D638" s="54"/>
      <c r="E638" s="54"/>
      <c r="F638" s="54"/>
      <c r="G638" s="56"/>
      <c r="H638" s="56"/>
      <c r="I638" s="56"/>
      <c r="J638" s="56"/>
      <c r="K638" s="56"/>
      <c r="L638" s="56"/>
    </row>
    <row r="639" customFormat="false" ht="12.75" hidden="false" customHeight="false" outlineLevel="0" collapsed="false">
      <c r="B639" s="54"/>
      <c r="C639" s="55"/>
      <c r="D639" s="54"/>
      <c r="E639" s="54"/>
      <c r="F639" s="54"/>
      <c r="G639" s="56"/>
      <c r="H639" s="56"/>
      <c r="I639" s="56"/>
      <c r="J639" s="56"/>
      <c r="K639" s="56"/>
      <c r="L639" s="56"/>
    </row>
    <row r="640" customFormat="false" ht="12.75" hidden="false" customHeight="false" outlineLevel="0" collapsed="false">
      <c r="B640" s="54"/>
      <c r="C640" s="55"/>
      <c r="D640" s="54"/>
      <c r="E640" s="54"/>
      <c r="F640" s="54"/>
      <c r="G640" s="56"/>
      <c r="H640" s="56"/>
      <c r="I640" s="56"/>
      <c r="J640" s="56"/>
      <c r="K640" s="56"/>
      <c r="L640" s="56"/>
    </row>
    <row r="641" customFormat="false" ht="12.75" hidden="false" customHeight="false" outlineLevel="0" collapsed="false">
      <c r="B641" s="54"/>
      <c r="C641" s="55"/>
      <c r="D641" s="54"/>
      <c r="E641" s="54"/>
      <c r="F641" s="54"/>
      <c r="G641" s="56"/>
      <c r="H641" s="56"/>
      <c r="I641" s="56"/>
      <c r="J641" s="56"/>
      <c r="K641" s="56"/>
      <c r="L641" s="56"/>
    </row>
    <row r="642" customFormat="false" ht="12.75" hidden="false" customHeight="false" outlineLevel="0" collapsed="false">
      <c r="B642" s="54"/>
      <c r="C642" s="55"/>
      <c r="D642" s="54"/>
      <c r="E642" s="54"/>
      <c r="F642" s="54"/>
      <c r="G642" s="56"/>
      <c r="H642" s="56"/>
      <c r="I642" s="56"/>
      <c r="J642" s="56"/>
      <c r="K642" s="56"/>
      <c r="L642" s="56"/>
    </row>
    <row r="643" customFormat="false" ht="12.75" hidden="false" customHeight="false" outlineLevel="0" collapsed="false">
      <c r="B643" s="54"/>
      <c r="C643" s="55"/>
      <c r="D643" s="54"/>
      <c r="E643" s="54"/>
      <c r="F643" s="54"/>
      <c r="G643" s="56"/>
      <c r="H643" s="56"/>
      <c r="I643" s="56"/>
      <c r="J643" s="56"/>
      <c r="K643" s="56"/>
      <c r="L643" s="56"/>
    </row>
    <row r="644" customFormat="false" ht="12.75" hidden="false" customHeight="false" outlineLevel="0" collapsed="false">
      <c r="B644" s="54"/>
      <c r="C644" s="55"/>
      <c r="D644" s="54"/>
      <c r="E644" s="54"/>
      <c r="F644" s="54"/>
      <c r="G644" s="56"/>
      <c r="H644" s="56"/>
      <c r="I644" s="56"/>
      <c r="J644" s="56"/>
      <c r="K644" s="56"/>
      <c r="L644" s="56"/>
    </row>
    <row r="645" customFormat="false" ht="12.75" hidden="false" customHeight="false" outlineLevel="0" collapsed="false">
      <c r="B645" s="54"/>
      <c r="C645" s="55"/>
      <c r="D645" s="54"/>
      <c r="E645" s="54"/>
      <c r="F645" s="54"/>
      <c r="G645" s="56"/>
      <c r="H645" s="56"/>
      <c r="I645" s="56"/>
      <c r="J645" s="56"/>
      <c r="K645" s="56"/>
      <c r="L645" s="56"/>
    </row>
    <row r="646" customFormat="false" ht="12.75" hidden="false" customHeight="false" outlineLevel="0" collapsed="false">
      <c r="B646" s="54"/>
      <c r="C646" s="55"/>
      <c r="D646" s="54"/>
      <c r="E646" s="54"/>
      <c r="F646" s="54"/>
      <c r="G646" s="56"/>
      <c r="H646" s="56"/>
      <c r="I646" s="56"/>
      <c r="J646" s="56"/>
      <c r="K646" s="56"/>
      <c r="L646" s="56"/>
    </row>
    <row r="647" customFormat="false" ht="12.75" hidden="false" customHeight="false" outlineLevel="0" collapsed="false">
      <c r="B647" s="54"/>
      <c r="C647" s="55"/>
      <c r="D647" s="54"/>
      <c r="E647" s="54"/>
      <c r="F647" s="54"/>
      <c r="G647" s="56"/>
      <c r="H647" s="56"/>
      <c r="I647" s="56"/>
      <c r="J647" s="56"/>
      <c r="K647" s="56"/>
      <c r="L647" s="56"/>
    </row>
    <row r="648" customFormat="false" ht="12.75" hidden="false" customHeight="false" outlineLevel="0" collapsed="false">
      <c r="B648" s="54"/>
      <c r="C648" s="55"/>
      <c r="D648" s="54"/>
      <c r="E648" s="54"/>
      <c r="F648" s="54"/>
      <c r="G648" s="56"/>
      <c r="H648" s="56"/>
      <c r="I648" s="56"/>
      <c r="J648" s="56"/>
      <c r="K648" s="56"/>
      <c r="L648" s="56"/>
    </row>
    <row r="649" customFormat="false" ht="12.75" hidden="false" customHeight="false" outlineLevel="0" collapsed="false">
      <c r="B649" s="54"/>
      <c r="C649" s="55"/>
      <c r="D649" s="54"/>
      <c r="E649" s="54"/>
      <c r="F649" s="54"/>
      <c r="G649" s="56"/>
      <c r="H649" s="56"/>
      <c r="I649" s="56"/>
      <c r="J649" s="56"/>
      <c r="K649" s="56"/>
      <c r="L649" s="56"/>
    </row>
    <row r="650" customFormat="false" ht="12.75" hidden="false" customHeight="false" outlineLevel="0" collapsed="false">
      <c r="B650" s="54"/>
      <c r="C650" s="55"/>
      <c r="D650" s="54"/>
      <c r="E650" s="54"/>
      <c r="F650" s="54"/>
      <c r="G650" s="56"/>
      <c r="H650" s="56"/>
      <c r="I650" s="56"/>
      <c r="J650" s="56"/>
      <c r="K650" s="56"/>
      <c r="L650" s="56"/>
    </row>
    <row r="651" customFormat="false" ht="12.75" hidden="false" customHeight="false" outlineLevel="0" collapsed="false">
      <c r="B651" s="54"/>
      <c r="C651" s="55"/>
      <c r="D651" s="54"/>
      <c r="E651" s="54"/>
      <c r="F651" s="54"/>
      <c r="G651" s="56"/>
      <c r="H651" s="56"/>
      <c r="I651" s="56"/>
      <c r="J651" s="56"/>
      <c r="K651" s="56"/>
      <c r="L651" s="56"/>
    </row>
    <row r="652" customFormat="false" ht="12.75" hidden="false" customHeight="false" outlineLevel="0" collapsed="false">
      <c r="B652" s="54"/>
      <c r="C652" s="55"/>
      <c r="D652" s="54"/>
      <c r="E652" s="54"/>
      <c r="F652" s="54"/>
      <c r="G652" s="56"/>
      <c r="H652" s="56"/>
      <c r="I652" s="56"/>
      <c r="J652" s="56"/>
      <c r="K652" s="56"/>
      <c r="L652" s="56"/>
    </row>
    <row r="653" customFormat="false" ht="12.75" hidden="false" customHeight="false" outlineLevel="0" collapsed="false">
      <c r="B653" s="54"/>
      <c r="C653" s="55"/>
      <c r="D653" s="54"/>
      <c r="E653" s="54"/>
      <c r="F653" s="54"/>
      <c r="G653" s="56"/>
      <c r="H653" s="56"/>
      <c r="I653" s="56"/>
      <c r="J653" s="56"/>
      <c r="K653" s="56"/>
      <c r="L653" s="56"/>
    </row>
    <row r="654" customFormat="false" ht="12.75" hidden="false" customHeight="false" outlineLevel="0" collapsed="false">
      <c r="B654" s="54"/>
      <c r="C654" s="55"/>
      <c r="D654" s="54"/>
      <c r="E654" s="54"/>
      <c r="F654" s="54"/>
      <c r="G654" s="56"/>
      <c r="H654" s="56"/>
      <c r="I654" s="56"/>
      <c r="J654" s="56"/>
      <c r="K654" s="56"/>
      <c r="L654" s="56"/>
    </row>
    <row r="655" customFormat="false" ht="12.75" hidden="false" customHeight="false" outlineLevel="0" collapsed="false">
      <c r="B655" s="54"/>
      <c r="C655" s="55"/>
      <c r="D655" s="54"/>
      <c r="E655" s="54"/>
      <c r="F655" s="54"/>
      <c r="G655" s="56"/>
      <c r="H655" s="56"/>
      <c r="I655" s="56"/>
      <c r="J655" s="56"/>
      <c r="K655" s="56"/>
      <c r="L655" s="56"/>
    </row>
    <row r="656" customFormat="false" ht="12.75" hidden="false" customHeight="false" outlineLevel="0" collapsed="false">
      <c r="B656" s="54"/>
      <c r="C656" s="55"/>
      <c r="D656" s="54"/>
      <c r="E656" s="54"/>
      <c r="F656" s="54"/>
      <c r="G656" s="56"/>
      <c r="H656" s="56"/>
      <c r="I656" s="56"/>
      <c r="J656" s="56"/>
      <c r="K656" s="56"/>
      <c r="L656" s="56"/>
    </row>
    <row r="657" customFormat="false" ht="12.75" hidden="false" customHeight="false" outlineLevel="0" collapsed="false">
      <c r="B657" s="54"/>
      <c r="C657" s="55"/>
      <c r="D657" s="54"/>
      <c r="E657" s="54"/>
      <c r="F657" s="54"/>
      <c r="G657" s="56"/>
      <c r="H657" s="56"/>
      <c r="I657" s="56"/>
      <c r="J657" s="56"/>
      <c r="K657" s="56"/>
      <c r="L657" s="56"/>
    </row>
    <row r="658" customFormat="false" ht="12.75" hidden="false" customHeight="false" outlineLevel="0" collapsed="false">
      <c r="B658" s="54"/>
      <c r="C658" s="55"/>
      <c r="D658" s="54"/>
      <c r="E658" s="54"/>
      <c r="F658" s="54"/>
      <c r="G658" s="56"/>
      <c r="H658" s="56"/>
      <c r="I658" s="56"/>
      <c r="J658" s="56"/>
      <c r="K658" s="56"/>
      <c r="L658" s="56"/>
    </row>
    <row r="659" customFormat="false" ht="12.75" hidden="false" customHeight="false" outlineLevel="0" collapsed="false">
      <c r="B659" s="54"/>
      <c r="C659" s="55"/>
      <c r="D659" s="54"/>
      <c r="E659" s="54"/>
      <c r="F659" s="54"/>
      <c r="G659" s="56"/>
      <c r="H659" s="56"/>
      <c r="I659" s="56"/>
      <c r="J659" s="56"/>
      <c r="K659" s="56"/>
      <c r="L659" s="56"/>
    </row>
    <row r="660" customFormat="false" ht="12.75" hidden="false" customHeight="false" outlineLevel="0" collapsed="false">
      <c r="B660" s="54"/>
      <c r="C660" s="55"/>
      <c r="D660" s="54"/>
      <c r="E660" s="54"/>
      <c r="F660" s="54"/>
      <c r="G660" s="56"/>
      <c r="H660" s="56"/>
      <c r="I660" s="56"/>
      <c r="J660" s="56"/>
      <c r="K660" s="56"/>
      <c r="L660" s="56"/>
    </row>
    <row r="661" customFormat="false" ht="12.75" hidden="false" customHeight="false" outlineLevel="0" collapsed="false">
      <c r="B661" s="54"/>
      <c r="C661" s="55"/>
      <c r="D661" s="54"/>
      <c r="E661" s="54"/>
      <c r="F661" s="54"/>
      <c r="G661" s="56"/>
      <c r="H661" s="56"/>
      <c r="I661" s="56"/>
      <c r="J661" s="56"/>
      <c r="K661" s="56"/>
      <c r="L661" s="56"/>
    </row>
    <row r="662" customFormat="false" ht="12.75" hidden="false" customHeight="false" outlineLevel="0" collapsed="false">
      <c r="B662" s="54"/>
      <c r="C662" s="55"/>
      <c r="D662" s="54"/>
      <c r="E662" s="54"/>
      <c r="F662" s="54"/>
      <c r="G662" s="56"/>
      <c r="H662" s="56"/>
      <c r="I662" s="56"/>
      <c r="J662" s="56"/>
      <c r="K662" s="56"/>
      <c r="L662" s="56"/>
    </row>
    <row r="663" customFormat="false" ht="12.75" hidden="false" customHeight="false" outlineLevel="0" collapsed="false">
      <c r="B663" s="54"/>
      <c r="C663" s="55"/>
      <c r="D663" s="54"/>
      <c r="E663" s="54"/>
      <c r="F663" s="54"/>
      <c r="G663" s="56"/>
      <c r="H663" s="56"/>
      <c r="I663" s="56"/>
      <c r="J663" s="56"/>
      <c r="K663" s="56"/>
      <c r="L663" s="56"/>
    </row>
    <row r="664" customFormat="false" ht="12.75" hidden="false" customHeight="false" outlineLevel="0" collapsed="false">
      <c r="B664" s="54"/>
      <c r="C664" s="55"/>
      <c r="D664" s="54"/>
      <c r="E664" s="54"/>
      <c r="F664" s="54"/>
      <c r="G664" s="56"/>
      <c r="H664" s="56"/>
      <c r="I664" s="56"/>
      <c r="J664" s="56"/>
      <c r="K664" s="56"/>
      <c r="L664" s="56"/>
    </row>
    <row r="665" customFormat="false" ht="12.75" hidden="false" customHeight="false" outlineLevel="0" collapsed="false">
      <c r="B665" s="54"/>
      <c r="C665" s="55"/>
      <c r="D665" s="54"/>
      <c r="E665" s="54"/>
      <c r="F665" s="54"/>
      <c r="G665" s="56"/>
      <c r="H665" s="56"/>
      <c r="I665" s="56"/>
      <c r="J665" s="56"/>
      <c r="K665" s="56"/>
      <c r="L665" s="56"/>
    </row>
    <row r="666" customFormat="false" ht="12.75" hidden="false" customHeight="false" outlineLevel="0" collapsed="false">
      <c r="B666" s="54"/>
      <c r="C666" s="55"/>
      <c r="D666" s="54"/>
      <c r="E666" s="54"/>
      <c r="F666" s="54"/>
      <c r="G666" s="56"/>
      <c r="H666" s="56"/>
      <c r="I666" s="56"/>
      <c r="J666" s="56"/>
      <c r="K666" s="56"/>
      <c r="L666" s="56"/>
    </row>
    <row r="667" customFormat="false" ht="12.75" hidden="false" customHeight="false" outlineLevel="0" collapsed="false">
      <c r="B667" s="54"/>
      <c r="C667" s="55"/>
      <c r="D667" s="54"/>
      <c r="E667" s="54"/>
      <c r="F667" s="54"/>
      <c r="G667" s="56"/>
      <c r="H667" s="56"/>
      <c r="I667" s="56"/>
      <c r="J667" s="56"/>
      <c r="K667" s="56"/>
      <c r="L667" s="56"/>
    </row>
    <row r="668" customFormat="false" ht="12.75" hidden="false" customHeight="false" outlineLevel="0" collapsed="false">
      <c r="B668" s="54"/>
      <c r="C668" s="55"/>
      <c r="D668" s="54"/>
      <c r="E668" s="54"/>
      <c r="F668" s="54"/>
      <c r="G668" s="56"/>
      <c r="H668" s="56"/>
      <c r="I668" s="56"/>
      <c r="J668" s="56"/>
      <c r="K668" s="56"/>
      <c r="L668" s="56"/>
    </row>
    <row r="669" customFormat="false" ht="12.75" hidden="false" customHeight="false" outlineLevel="0" collapsed="false">
      <c r="B669" s="54"/>
      <c r="C669" s="55"/>
      <c r="D669" s="54"/>
      <c r="E669" s="54"/>
      <c r="F669" s="54"/>
      <c r="G669" s="56"/>
      <c r="H669" s="56"/>
      <c r="I669" s="56"/>
      <c r="J669" s="56"/>
      <c r="K669" s="56"/>
      <c r="L669" s="56"/>
    </row>
    <row r="670" customFormat="false" ht="12.75" hidden="false" customHeight="false" outlineLevel="0" collapsed="false">
      <c r="B670" s="54"/>
      <c r="C670" s="55"/>
      <c r="D670" s="54"/>
      <c r="E670" s="54"/>
      <c r="F670" s="54"/>
      <c r="G670" s="56"/>
      <c r="H670" s="56"/>
      <c r="I670" s="56"/>
      <c r="J670" s="56"/>
      <c r="K670" s="56"/>
      <c r="L670" s="56"/>
    </row>
    <row r="671" customFormat="false" ht="12.75" hidden="false" customHeight="false" outlineLevel="0" collapsed="false">
      <c r="B671" s="54"/>
      <c r="C671" s="55"/>
      <c r="D671" s="54"/>
      <c r="E671" s="54"/>
      <c r="F671" s="54"/>
      <c r="G671" s="56"/>
      <c r="H671" s="56"/>
      <c r="I671" s="56"/>
      <c r="J671" s="56"/>
      <c r="K671" s="56"/>
      <c r="L671" s="56"/>
    </row>
    <row r="672" customFormat="false" ht="12.75" hidden="false" customHeight="false" outlineLevel="0" collapsed="false">
      <c r="B672" s="54"/>
      <c r="C672" s="55"/>
      <c r="D672" s="54"/>
      <c r="E672" s="54"/>
      <c r="F672" s="54"/>
      <c r="G672" s="56"/>
      <c r="H672" s="56"/>
      <c r="I672" s="56"/>
      <c r="J672" s="56"/>
      <c r="K672" s="56"/>
      <c r="L672" s="56"/>
    </row>
    <row r="673" customFormat="false" ht="12.75" hidden="false" customHeight="false" outlineLevel="0" collapsed="false">
      <c r="B673" s="54"/>
      <c r="C673" s="55"/>
      <c r="D673" s="54"/>
      <c r="E673" s="54"/>
      <c r="F673" s="54"/>
      <c r="G673" s="56"/>
      <c r="H673" s="56"/>
      <c r="I673" s="56"/>
      <c r="J673" s="56"/>
      <c r="K673" s="56"/>
      <c r="L673" s="56"/>
    </row>
    <row r="674" customFormat="false" ht="12.75" hidden="false" customHeight="false" outlineLevel="0" collapsed="false">
      <c r="B674" s="54"/>
      <c r="C674" s="55"/>
      <c r="D674" s="54"/>
      <c r="E674" s="54"/>
      <c r="F674" s="54"/>
      <c r="G674" s="56"/>
      <c r="H674" s="56"/>
      <c r="I674" s="56"/>
      <c r="J674" s="56"/>
      <c r="K674" s="56"/>
      <c r="L674" s="56"/>
    </row>
    <row r="675" customFormat="false" ht="12.75" hidden="false" customHeight="false" outlineLevel="0" collapsed="false">
      <c r="B675" s="54"/>
      <c r="C675" s="55"/>
      <c r="D675" s="54"/>
      <c r="E675" s="54"/>
      <c r="F675" s="54"/>
      <c r="G675" s="56"/>
      <c r="H675" s="56"/>
      <c r="I675" s="56"/>
      <c r="J675" s="56"/>
      <c r="K675" s="56"/>
      <c r="L675" s="56"/>
    </row>
    <row r="676" customFormat="false" ht="12.75" hidden="false" customHeight="false" outlineLevel="0" collapsed="false">
      <c r="B676" s="54"/>
      <c r="C676" s="55"/>
      <c r="D676" s="54"/>
      <c r="E676" s="54"/>
      <c r="F676" s="54"/>
      <c r="G676" s="56"/>
      <c r="H676" s="56"/>
      <c r="I676" s="56"/>
      <c r="J676" s="56"/>
      <c r="K676" s="56"/>
      <c r="L676" s="56"/>
    </row>
    <row r="677" customFormat="false" ht="12.75" hidden="false" customHeight="false" outlineLevel="0" collapsed="false">
      <c r="B677" s="54"/>
      <c r="C677" s="55"/>
      <c r="D677" s="54"/>
      <c r="E677" s="54"/>
      <c r="F677" s="54"/>
      <c r="G677" s="56"/>
      <c r="H677" s="56"/>
      <c r="I677" s="56"/>
      <c r="J677" s="56"/>
      <c r="K677" s="56"/>
      <c r="L677" s="56"/>
    </row>
    <row r="678" customFormat="false" ht="12.75" hidden="false" customHeight="false" outlineLevel="0" collapsed="false">
      <c r="B678" s="54"/>
      <c r="C678" s="55"/>
      <c r="D678" s="54"/>
      <c r="E678" s="54"/>
      <c r="F678" s="54"/>
      <c r="G678" s="56"/>
      <c r="H678" s="56"/>
      <c r="I678" s="56"/>
      <c r="J678" s="56"/>
      <c r="K678" s="56"/>
      <c r="L678" s="56"/>
    </row>
    <row r="679" customFormat="false" ht="12.75" hidden="false" customHeight="false" outlineLevel="0" collapsed="false">
      <c r="B679" s="54"/>
      <c r="C679" s="55"/>
      <c r="D679" s="54"/>
      <c r="E679" s="54"/>
      <c r="F679" s="54"/>
      <c r="G679" s="56"/>
      <c r="H679" s="56"/>
      <c r="I679" s="56"/>
      <c r="J679" s="56"/>
      <c r="K679" s="56"/>
      <c r="L679" s="56"/>
    </row>
    <row r="680" customFormat="false" ht="12.75" hidden="false" customHeight="false" outlineLevel="0" collapsed="false">
      <c r="B680" s="54"/>
      <c r="C680" s="55"/>
      <c r="D680" s="54"/>
      <c r="E680" s="54"/>
      <c r="F680" s="54"/>
      <c r="G680" s="56"/>
      <c r="H680" s="56"/>
      <c r="I680" s="56"/>
      <c r="J680" s="56"/>
      <c r="K680" s="56"/>
      <c r="L680" s="56"/>
    </row>
    <row r="681" customFormat="false" ht="12.75" hidden="false" customHeight="false" outlineLevel="0" collapsed="false">
      <c r="B681" s="54"/>
      <c r="C681" s="55"/>
      <c r="D681" s="54"/>
      <c r="E681" s="54"/>
      <c r="F681" s="54"/>
      <c r="G681" s="56"/>
      <c r="H681" s="56"/>
      <c r="I681" s="56"/>
      <c r="J681" s="56"/>
      <c r="K681" s="56"/>
      <c r="L681" s="56"/>
    </row>
    <row r="682" customFormat="false" ht="12.75" hidden="false" customHeight="false" outlineLevel="0" collapsed="false">
      <c r="B682" s="54"/>
      <c r="C682" s="55"/>
      <c r="D682" s="54"/>
      <c r="E682" s="54"/>
      <c r="F682" s="54"/>
      <c r="G682" s="56"/>
      <c r="H682" s="56"/>
      <c r="I682" s="56"/>
      <c r="J682" s="56"/>
      <c r="K682" s="56"/>
      <c r="L682" s="56"/>
    </row>
    <row r="683" customFormat="false" ht="12.75" hidden="false" customHeight="false" outlineLevel="0" collapsed="false">
      <c r="B683" s="54"/>
      <c r="C683" s="55"/>
      <c r="D683" s="54"/>
      <c r="E683" s="54"/>
      <c r="F683" s="54"/>
      <c r="G683" s="56"/>
      <c r="H683" s="56"/>
      <c r="I683" s="56"/>
      <c r="J683" s="56"/>
      <c r="K683" s="56"/>
      <c r="L683" s="56"/>
    </row>
    <row r="684" customFormat="false" ht="12.75" hidden="false" customHeight="false" outlineLevel="0" collapsed="false">
      <c r="B684" s="54"/>
      <c r="C684" s="55"/>
      <c r="D684" s="54"/>
      <c r="E684" s="54"/>
      <c r="F684" s="54"/>
      <c r="G684" s="56"/>
      <c r="H684" s="56"/>
      <c r="I684" s="56"/>
      <c r="J684" s="56"/>
      <c r="K684" s="56"/>
      <c r="L684" s="56"/>
    </row>
    <row r="685" customFormat="false" ht="12.75" hidden="false" customHeight="false" outlineLevel="0" collapsed="false">
      <c r="B685" s="54"/>
      <c r="C685" s="55"/>
      <c r="D685" s="54"/>
      <c r="E685" s="54"/>
      <c r="F685" s="54"/>
      <c r="G685" s="56"/>
      <c r="H685" s="56"/>
      <c r="I685" s="56"/>
      <c r="J685" s="56"/>
      <c r="K685" s="56"/>
      <c r="L685" s="56"/>
    </row>
    <row r="686" customFormat="false" ht="12.75" hidden="false" customHeight="false" outlineLevel="0" collapsed="false">
      <c r="B686" s="54"/>
      <c r="C686" s="55"/>
      <c r="D686" s="54"/>
      <c r="E686" s="54"/>
      <c r="F686" s="54"/>
      <c r="G686" s="56"/>
      <c r="H686" s="56"/>
      <c r="I686" s="56"/>
      <c r="J686" s="56"/>
      <c r="K686" s="56"/>
      <c r="L686" s="56"/>
    </row>
    <row r="687" customFormat="false" ht="12.75" hidden="false" customHeight="false" outlineLevel="0" collapsed="false">
      <c r="B687" s="54"/>
      <c r="C687" s="55"/>
      <c r="D687" s="54"/>
      <c r="E687" s="54"/>
      <c r="F687" s="54"/>
      <c r="G687" s="56"/>
      <c r="H687" s="56"/>
      <c r="I687" s="56"/>
      <c r="J687" s="56"/>
      <c r="K687" s="56"/>
      <c r="L687" s="56"/>
    </row>
    <row r="688" customFormat="false" ht="12.75" hidden="false" customHeight="false" outlineLevel="0" collapsed="false">
      <c r="B688" s="54"/>
      <c r="C688" s="55"/>
      <c r="D688" s="54"/>
      <c r="E688" s="54"/>
      <c r="F688" s="54"/>
      <c r="G688" s="56"/>
      <c r="H688" s="56"/>
      <c r="I688" s="56"/>
      <c r="J688" s="56"/>
      <c r="K688" s="56"/>
      <c r="L688" s="56"/>
    </row>
    <row r="689" customFormat="false" ht="12.75" hidden="false" customHeight="false" outlineLevel="0" collapsed="false">
      <c r="B689" s="54"/>
      <c r="C689" s="55"/>
      <c r="D689" s="54"/>
      <c r="E689" s="54"/>
      <c r="F689" s="54"/>
      <c r="G689" s="56"/>
      <c r="H689" s="56"/>
      <c r="I689" s="56"/>
      <c r="J689" s="56"/>
      <c r="K689" s="56"/>
      <c r="L689" s="56"/>
    </row>
    <row r="690" customFormat="false" ht="12.75" hidden="false" customHeight="false" outlineLevel="0" collapsed="false">
      <c r="B690" s="54"/>
      <c r="C690" s="55"/>
      <c r="D690" s="54"/>
      <c r="E690" s="54"/>
      <c r="F690" s="54"/>
      <c r="G690" s="56"/>
      <c r="H690" s="56"/>
      <c r="I690" s="56"/>
      <c r="J690" s="56"/>
      <c r="K690" s="56"/>
      <c r="L690" s="56"/>
    </row>
    <row r="691" customFormat="false" ht="12.75" hidden="false" customHeight="false" outlineLevel="0" collapsed="false">
      <c r="B691" s="54"/>
      <c r="C691" s="55"/>
      <c r="D691" s="54"/>
      <c r="E691" s="54"/>
      <c r="F691" s="54"/>
      <c r="G691" s="56"/>
      <c r="H691" s="56"/>
      <c r="I691" s="56"/>
      <c r="J691" s="56"/>
      <c r="K691" s="56"/>
      <c r="L691" s="56"/>
    </row>
    <row r="692" customFormat="false" ht="12.75" hidden="false" customHeight="false" outlineLevel="0" collapsed="false">
      <c r="B692" s="54"/>
      <c r="C692" s="55"/>
      <c r="D692" s="54"/>
      <c r="E692" s="54"/>
      <c r="F692" s="54"/>
      <c r="G692" s="56"/>
      <c r="H692" s="56"/>
      <c r="I692" s="56"/>
      <c r="J692" s="56"/>
      <c r="K692" s="56"/>
      <c r="L692" s="56"/>
    </row>
    <row r="693" customFormat="false" ht="12.75" hidden="false" customHeight="false" outlineLevel="0" collapsed="false">
      <c r="B693" s="54"/>
      <c r="C693" s="55"/>
      <c r="D693" s="54"/>
      <c r="E693" s="54"/>
      <c r="F693" s="54"/>
      <c r="G693" s="56"/>
      <c r="H693" s="56"/>
      <c r="I693" s="56"/>
      <c r="J693" s="56"/>
      <c r="K693" s="56"/>
      <c r="L693" s="56"/>
    </row>
    <row r="694" customFormat="false" ht="12.75" hidden="false" customHeight="false" outlineLevel="0" collapsed="false">
      <c r="B694" s="54"/>
      <c r="C694" s="55"/>
      <c r="D694" s="54"/>
      <c r="E694" s="54"/>
      <c r="F694" s="54"/>
      <c r="G694" s="56"/>
      <c r="H694" s="56"/>
      <c r="I694" s="56"/>
      <c r="J694" s="56"/>
      <c r="K694" s="56"/>
      <c r="L694" s="56"/>
    </row>
    <row r="695" customFormat="false" ht="12.75" hidden="false" customHeight="false" outlineLevel="0" collapsed="false">
      <c r="B695" s="54"/>
      <c r="C695" s="55"/>
      <c r="D695" s="54"/>
      <c r="E695" s="54"/>
      <c r="F695" s="54"/>
      <c r="G695" s="56"/>
      <c r="H695" s="56"/>
      <c r="I695" s="56"/>
      <c r="J695" s="56"/>
      <c r="K695" s="56"/>
      <c r="L695" s="56"/>
    </row>
    <row r="696" customFormat="false" ht="12.75" hidden="false" customHeight="false" outlineLevel="0" collapsed="false">
      <c r="B696" s="54"/>
      <c r="C696" s="55"/>
      <c r="D696" s="54"/>
      <c r="E696" s="54"/>
      <c r="F696" s="54"/>
      <c r="G696" s="56"/>
      <c r="H696" s="56"/>
      <c r="I696" s="56"/>
      <c r="J696" s="56"/>
      <c r="K696" s="56"/>
      <c r="L696" s="56"/>
    </row>
    <row r="697" customFormat="false" ht="12.75" hidden="false" customHeight="false" outlineLevel="0" collapsed="false">
      <c r="B697" s="54"/>
      <c r="C697" s="55"/>
      <c r="D697" s="54"/>
      <c r="E697" s="54"/>
      <c r="F697" s="54"/>
      <c r="G697" s="56"/>
      <c r="H697" s="56"/>
      <c r="I697" s="56"/>
      <c r="J697" s="56"/>
      <c r="K697" s="56"/>
      <c r="L697" s="56"/>
    </row>
    <row r="698" customFormat="false" ht="12.75" hidden="false" customHeight="false" outlineLevel="0" collapsed="false">
      <c r="B698" s="54"/>
      <c r="C698" s="55"/>
      <c r="D698" s="54"/>
      <c r="E698" s="54"/>
      <c r="F698" s="54"/>
      <c r="G698" s="56"/>
      <c r="H698" s="56"/>
      <c r="I698" s="56"/>
      <c r="J698" s="56"/>
      <c r="K698" s="56"/>
      <c r="L698" s="56"/>
    </row>
    <row r="699" customFormat="false" ht="12.75" hidden="false" customHeight="false" outlineLevel="0" collapsed="false">
      <c r="B699" s="54"/>
      <c r="C699" s="55"/>
      <c r="D699" s="54"/>
      <c r="E699" s="54"/>
      <c r="F699" s="54"/>
      <c r="G699" s="56"/>
      <c r="H699" s="56"/>
      <c r="I699" s="56"/>
      <c r="J699" s="56"/>
      <c r="K699" s="56"/>
      <c r="L699" s="56"/>
    </row>
    <row r="700" customFormat="false" ht="12.75" hidden="false" customHeight="false" outlineLevel="0" collapsed="false">
      <c r="B700" s="54"/>
      <c r="C700" s="55"/>
      <c r="D700" s="54"/>
      <c r="E700" s="54"/>
      <c r="F700" s="54"/>
      <c r="G700" s="56"/>
      <c r="H700" s="56"/>
      <c r="I700" s="56"/>
      <c r="J700" s="56"/>
      <c r="K700" s="56"/>
      <c r="L700" s="56"/>
    </row>
    <row r="701" customFormat="false" ht="12.75" hidden="false" customHeight="false" outlineLevel="0" collapsed="false">
      <c r="B701" s="54"/>
      <c r="C701" s="55"/>
      <c r="D701" s="54"/>
      <c r="E701" s="54"/>
      <c r="F701" s="54"/>
      <c r="G701" s="56"/>
      <c r="H701" s="56"/>
      <c r="I701" s="56"/>
      <c r="J701" s="56"/>
      <c r="K701" s="56"/>
      <c r="L701" s="56"/>
    </row>
    <row r="702" customFormat="false" ht="12.75" hidden="false" customHeight="false" outlineLevel="0" collapsed="false">
      <c r="B702" s="54"/>
      <c r="C702" s="55"/>
      <c r="D702" s="54"/>
      <c r="E702" s="54"/>
      <c r="F702" s="54"/>
      <c r="G702" s="56"/>
      <c r="H702" s="56"/>
      <c r="I702" s="56"/>
      <c r="J702" s="56"/>
      <c r="K702" s="56"/>
      <c r="L702" s="56"/>
    </row>
    <row r="703" customFormat="false" ht="12.75" hidden="false" customHeight="false" outlineLevel="0" collapsed="false">
      <c r="B703" s="54"/>
      <c r="C703" s="55"/>
      <c r="D703" s="54"/>
      <c r="E703" s="54"/>
      <c r="F703" s="54"/>
      <c r="G703" s="56"/>
      <c r="H703" s="56"/>
      <c r="I703" s="56"/>
      <c r="J703" s="56"/>
      <c r="K703" s="56"/>
      <c r="L703" s="56"/>
    </row>
    <row r="704" customFormat="false" ht="12.75" hidden="false" customHeight="false" outlineLevel="0" collapsed="false">
      <c r="B704" s="54"/>
      <c r="C704" s="55"/>
      <c r="D704" s="54"/>
      <c r="E704" s="54"/>
      <c r="F704" s="54"/>
      <c r="G704" s="56"/>
      <c r="H704" s="56"/>
      <c r="I704" s="56"/>
      <c r="J704" s="56"/>
      <c r="K704" s="56"/>
      <c r="L704" s="56"/>
    </row>
    <row r="705" customFormat="false" ht="12.75" hidden="false" customHeight="false" outlineLevel="0" collapsed="false">
      <c r="B705" s="54"/>
      <c r="C705" s="55"/>
      <c r="D705" s="54"/>
      <c r="E705" s="54"/>
      <c r="F705" s="54"/>
      <c r="G705" s="56"/>
      <c r="H705" s="56"/>
      <c r="I705" s="56"/>
      <c r="J705" s="56"/>
      <c r="K705" s="56"/>
      <c r="L705" s="56"/>
    </row>
    <row r="706" customFormat="false" ht="12.75" hidden="false" customHeight="false" outlineLevel="0" collapsed="false">
      <c r="B706" s="54"/>
      <c r="C706" s="55"/>
      <c r="D706" s="54"/>
      <c r="E706" s="54"/>
      <c r="F706" s="54"/>
      <c r="G706" s="56"/>
      <c r="H706" s="56"/>
      <c r="I706" s="56"/>
      <c r="J706" s="56"/>
      <c r="K706" s="56"/>
      <c r="L706" s="56"/>
    </row>
    <row r="707" customFormat="false" ht="12.75" hidden="false" customHeight="false" outlineLevel="0" collapsed="false">
      <c r="B707" s="54"/>
      <c r="C707" s="55"/>
      <c r="D707" s="54"/>
      <c r="E707" s="54"/>
      <c r="F707" s="54"/>
      <c r="G707" s="56"/>
      <c r="H707" s="56"/>
      <c r="I707" s="56"/>
      <c r="J707" s="56"/>
      <c r="K707" s="56"/>
      <c r="L707" s="56"/>
    </row>
    <row r="708" customFormat="false" ht="12.75" hidden="false" customHeight="false" outlineLevel="0" collapsed="false">
      <c r="B708" s="54"/>
      <c r="C708" s="55"/>
      <c r="D708" s="54"/>
      <c r="E708" s="54"/>
      <c r="F708" s="54"/>
      <c r="G708" s="56"/>
      <c r="H708" s="56"/>
      <c r="I708" s="56"/>
      <c r="J708" s="56"/>
      <c r="K708" s="56"/>
      <c r="L708" s="56"/>
    </row>
    <row r="709" customFormat="false" ht="12.75" hidden="false" customHeight="false" outlineLevel="0" collapsed="false">
      <c r="B709" s="54"/>
      <c r="C709" s="55"/>
      <c r="D709" s="54"/>
      <c r="E709" s="54"/>
      <c r="F709" s="54"/>
      <c r="G709" s="56"/>
      <c r="H709" s="56"/>
      <c r="I709" s="56"/>
      <c r="J709" s="56"/>
      <c r="K709" s="56"/>
      <c r="L709" s="56"/>
    </row>
    <row r="710" customFormat="false" ht="12.75" hidden="false" customHeight="false" outlineLevel="0" collapsed="false">
      <c r="B710" s="54"/>
      <c r="C710" s="55"/>
      <c r="D710" s="54"/>
      <c r="E710" s="54"/>
      <c r="F710" s="54"/>
      <c r="G710" s="56"/>
      <c r="H710" s="56"/>
      <c r="I710" s="56"/>
      <c r="J710" s="56"/>
      <c r="K710" s="56"/>
      <c r="L710" s="56"/>
    </row>
    <row r="711" customFormat="false" ht="12.75" hidden="false" customHeight="false" outlineLevel="0" collapsed="false">
      <c r="B711" s="54"/>
      <c r="C711" s="55"/>
      <c r="D711" s="54"/>
      <c r="E711" s="54"/>
      <c r="F711" s="54"/>
      <c r="G711" s="56"/>
      <c r="H711" s="56"/>
      <c r="I711" s="56"/>
      <c r="J711" s="56"/>
      <c r="K711" s="56"/>
      <c r="L711" s="56"/>
    </row>
    <row r="712" customFormat="false" ht="12.75" hidden="false" customHeight="false" outlineLevel="0" collapsed="false">
      <c r="B712" s="54"/>
      <c r="C712" s="55"/>
      <c r="D712" s="54"/>
      <c r="E712" s="54"/>
      <c r="F712" s="54"/>
      <c r="G712" s="56"/>
      <c r="H712" s="56"/>
      <c r="I712" s="56"/>
      <c r="J712" s="56"/>
      <c r="K712" s="56"/>
      <c r="L712" s="56"/>
    </row>
    <row r="713" customFormat="false" ht="12.75" hidden="false" customHeight="false" outlineLevel="0" collapsed="false">
      <c r="B713" s="54"/>
      <c r="C713" s="55"/>
      <c r="D713" s="54"/>
      <c r="E713" s="54"/>
      <c r="F713" s="54"/>
      <c r="G713" s="56"/>
      <c r="H713" s="56"/>
      <c r="I713" s="56"/>
      <c r="J713" s="56"/>
      <c r="K713" s="56"/>
      <c r="L713" s="56"/>
    </row>
    <row r="714" customFormat="false" ht="12.75" hidden="false" customHeight="false" outlineLevel="0" collapsed="false">
      <c r="B714" s="54"/>
      <c r="C714" s="55"/>
      <c r="D714" s="54"/>
      <c r="E714" s="54"/>
      <c r="F714" s="54"/>
      <c r="G714" s="56"/>
      <c r="H714" s="56"/>
      <c r="I714" s="56"/>
      <c r="J714" s="56"/>
      <c r="K714" s="56"/>
      <c r="L714" s="56"/>
    </row>
    <row r="715" customFormat="false" ht="12.75" hidden="false" customHeight="false" outlineLevel="0" collapsed="false">
      <c r="B715" s="54"/>
      <c r="C715" s="55"/>
      <c r="D715" s="54"/>
      <c r="E715" s="54"/>
      <c r="F715" s="54"/>
      <c r="G715" s="56"/>
      <c r="H715" s="56"/>
      <c r="I715" s="56"/>
      <c r="J715" s="56"/>
      <c r="K715" s="56"/>
      <c r="L715" s="56"/>
    </row>
    <row r="716" customFormat="false" ht="12.75" hidden="false" customHeight="false" outlineLevel="0" collapsed="false">
      <c r="B716" s="54"/>
      <c r="C716" s="55"/>
      <c r="D716" s="54"/>
      <c r="E716" s="54"/>
      <c r="F716" s="54"/>
      <c r="G716" s="56"/>
      <c r="H716" s="56"/>
      <c r="I716" s="56"/>
      <c r="J716" s="56"/>
      <c r="K716" s="56"/>
      <c r="L716" s="56"/>
    </row>
    <row r="717" customFormat="false" ht="12.75" hidden="false" customHeight="false" outlineLevel="0" collapsed="false">
      <c r="B717" s="54"/>
      <c r="C717" s="55"/>
      <c r="D717" s="54"/>
      <c r="E717" s="54"/>
      <c r="F717" s="54"/>
      <c r="G717" s="56"/>
      <c r="H717" s="56"/>
      <c r="I717" s="56"/>
      <c r="J717" s="56"/>
      <c r="K717" s="56"/>
      <c r="L717" s="56"/>
    </row>
    <row r="718" customFormat="false" ht="12.75" hidden="false" customHeight="false" outlineLevel="0" collapsed="false">
      <c r="B718" s="54"/>
      <c r="C718" s="55"/>
      <c r="D718" s="54"/>
      <c r="E718" s="54"/>
      <c r="F718" s="54"/>
      <c r="G718" s="56"/>
      <c r="H718" s="56"/>
      <c r="I718" s="56"/>
      <c r="J718" s="56"/>
      <c r="K718" s="56"/>
      <c r="L718" s="56"/>
    </row>
    <row r="719" customFormat="false" ht="12.75" hidden="false" customHeight="false" outlineLevel="0" collapsed="false">
      <c r="B719" s="54"/>
      <c r="C719" s="55"/>
      <c r="D719" s="54"/>
      <c r="E719" s="54"/>
      <c r="F719" s="54"/>
      <c r="G719" s="56"/>
      <c r="H719" s="56"/>
      <c r="I719" s="56"/>
      <c r="J719" s="56"/>
      <c r="K719" s="56"/>
      <c r="L719" s="56"/>
    </row>
    <row r="720" customFormat="false" ht="12.75" hidden="false" customHeight="false" outlineLevel="0" collapsed="false">
      <c r="B720" s="54"/>
      <c r="C720" s="55"/>
      <c r="D720" s="54"/>
      <c r="E720" s="54"/>
      <c r="F720" s="54"/>
      <c r="G720" s="56"/>
      <c r="H720" s="56"/>
      <c r="I720" s="56"/>
      <c r="J720" s="56"/>
      <c r="K720" s="56"/>
      <c r="L720" s="56"/>
    </row>
    <row r="721" customFormat="false" ht="12.75" hidden="false" customHeight="false" outlineLevel="0" collapsed="false">
      <c r="B721" s="54"/>
      <c r="C721" s="55"/>
      <c r="D721" s="54"/>
      <c r="E721" s="54"/>
      <c r="F721" s="54"/>
      <c r="G721" s="56"/>
      <c r="H721" s="56"/>
      <c r="I721" s="56"/>
      <c r="J721" s="56"/>
      <c r="K721" s="56"/>
      <c r="L721" s="56"/>
    </row>
    <row r="722" customFormat="false" ht="12.75" hidden="false" customHeight="false" outlineLevel="0" collapsed="false">
      <c r="B722" s="54"/>
      <c r="C722" s="55"/>
      <c r="D722" s="54"/>
      <c r="E722" s="54"/>
      <c r="F722" s="54"/>
      <c r="G722" s="56"/>
      <c r="H722" s="56"/>
      <c r="I722" s="56"/>
      <c r="J722" s="56"/>
      <c r="K722" s="56"/>
      <c r="L722" s="56"/>
    </row>
    <row r="723" customFormat="false" ht="12.75" hidden="false" customHeight="false" outlineLevel="0" collapsed="false">
      <c r="B723" s="54"/>
      <c r="C723" s="55"/>
      <c r="D723" s="54"/>
      <c r="E723" s="54"/>
      <c r="F723" s="54"/>
      <c r="G723" s="56"/>
      <c r="H723" s="56"/>
      <c r="I723" s="56"/>
      <c r="J723" s="56"/>
      <c r="K723" s="56"/>
      <c r="L723" s="56"/>
    </row>
    <row r="724" customFormat="false" ht="12.75" hidden="false" customHeight="false" outlineLevel="0" collapsed="false">
      <c r="B724" s="54"/>
      <c r="C724" s="55"/>
      <c r="D724" s="54"/>
      <c r="E724" s="54"/>
      <c r="F724" s="54"/>
      <c r="G724" s="56"/>
      <c r="H724" s="56"/>
      <c r="I724" s="56"/>
      <c r="J724" s="56"/>
      <c r="K724" s="56"/>
      <c r="L724" s="56"/>
    </row>
    <row r="725" customFormat="false" ht="12.75" hidden="false" customHeight="false" outlineLevel="0" collapsed="false">
      <c r="B725" s="54"/>
      <c r="C725" s="55"/>
      <c r="D725" s="54"/>
      <c r="E725" s="54"/>
      <c r="F725" s="54"/>
      <c r="G725" s="56"/>
      <c r="H725" s="56"/>
      <c r="I725" s="56"/>
      <c r="J725" s="56"/>
      <c r="K725" s="56"/>
      <c r="L725" s="56"/>
    </row>
    <row r="726" customFormat="false" ht="12.75" hidden="false" customHeight="false" outlineLevel="0" collapsed="false">
      <c r="B726" s="54"/>
      <c r="C726" s="55"/>
      <c r="D726" s="54"/>
      <c r="E726" s="54"/>
      <c r="F726" s="54"/>
      <c r="G726" s="56"/>
      <c r="H726" s="56"/>
      <c r="I726" s="56"/>
      <c r="J726" s="56"/>
      <c r="K726" s="56"/>
      <c r="L726" s="56"/>
    </row>
    <row r="727" customFormat="false" ht="12.75" hidden="false" customHeight="false" outlineLevel="0" collapsed="false">
      <c r="B727" s="54"/>
      <c r="C727" s="55"/>
      <c r="D727" s="54"/>
      <c r="E727" s="54"/>
      <c r="F727" s="54"/>
      <c r="G727" s="56"/>
      <c r="H727" s="56"/>
      <c r="I727" s="56"/>
      <c r="J727" s="56"/>
      <c r="K727" s="56"/>
      <c r="L727" s="56"/>
    </row>
    <row r="728" customFormat="false" ht="12.75" hidden="false" customHeight="false" outlineLevel="0" collapsed="false">
      <c r="B728" s="54"/>
      <c r="C728" s="55"/>
      <c r="D728" s="54"/>
      <c r="E728" s="54"/>
      <c r="F728" s="54"/>
      <c r="G728" s="56"/>
      <c r="H728" s="56"/>
      <c r="I728" s="56"/>
      <c r="J728" s="56"/>
      <c r="K728" s="56"/>
      <c r="L728" s="56"/>
    </row>
    <row r="729" customFormat="false" ht="12.75" hidden="false" customHeight="false" outlineLevel="0" collapsed="false">
      <c r="B729" s="54"/>
      <c r="C729" s="55"/>
      <c r="D729" s="54"/>
      <c r="E729" s="54"/>
      <c r="F729" s="54"/>
      <c r="G729" s="56"/>
      <c r="H729" s="56"/>
      <c r="I729" s="56"/>
      <c r="J729" s="56"/>
      <c r="K729" s="56"/>
      <c r="L729" s="56"/>
    </row>
    <row r="730" customFormat="false" ht="12.75" hidden="false" customHeight="false" outlineLevel="0" collapsed="false">
      <c r="B730" s="54"/>
      <c r="C730" s="55"/>
      <c r="D730" s="54"/>
      <c r="E730" s="54"/>
      <c r="F730" s="54"/>
      <c r="G730" s="56"/>
      <c r="H730" s="56"/>
      <c r="I730" s="56"/>
      <c r="J730" s="56"/>
      <c r="K730" s="56"/>
      <c r="L730" s="56"/>
    </row>
    <row r="731" customFormat="false" ht="12.75" hidden="false" customHeight="false" outlineLevel="0" collapsed="false">
      <c r="B731" s="54"/>
      <c r="C731" s="55"/>
      <c r="D731" s="54"/>
      <c r="E731" s="54"/>
      <c r="F731" s="54"/>
      <c r="G731" s="56"/>
      <c r="H731" s="56"/>
      <c r="I731" s="56"/>
      <c r="J731" s="56"/>
      <c r="K731" s="56"/>
      <c r="L731" s="56"/>
    </row>
    <row r="732" customFormat="false" ht="12.75" hidden="false" customHeight="false" outlineLevel="0" collapsed="false">
      <c r="B732" s="54"/>
      <c r="C732" s="55"/>
      <c r="D732" s="54"/>
      <c r="E732" s="54"/>
      <c r="F732" s="54"/>
      <c r="G732" s="56"/>
      <c r="H732" s="56"/>
      <c r="I732" s="56"/>
      <c r="J732" s="56"/>
      <c r="K732" s="56"/>
      <c r="L732" s="56"/>
    </row>
    <row r="733" customFormat="false" ht="12.75" hidden="false" customHeight="false" outlineLevel="0" collapsed="false">
      <c r="B733" s="54"/>
      <c r="C733" s="55"/>
      <c r="D733" s="54"/>
      <c r="E733" s="54"/>
      <c r="F733" s="54"/>
      <c r="G733" s="56"/>
      <c r="H733" s="56"/>
      <c r="I733" s="56"/>
      <c r="J733" s="56"/>
      <c r="K733" s="56"/>
      <c r="L733" s="56"/>
    </row>
    <row r="734" customFormat="false" ht="12.75" hidden="false" customHeight="false" outlineLevel="0" collapsed="false">
      <c r="B734" s="54"/>
      <c r="C734" s="55"/>
      <c r="D734" s="54"/>
      <c r="E734" s="54"/>
      <c r="F734" s="54"/>
      <c r="G734" s="56"/>
      <c r="H734" s="56"/>
      <c r="I734" s="56"/>
      <c r="J734" s="56"/>
      <c r="K734" s="56"/>
      <c r="L734" s="56"/>
    </row>
    <row r="735" customFormat="false" ht="12.75" hidden="false" customHeight="false" outlineLevel="0" collapsed="false">
      <c r="B735" s="54"/>
      <c r="C735" s="55"/>
      <c r="D735" s="54"/>
      <c r="E735" s="54"/>
      <c r="F735" s="54"/>
      <c r="G735" s="56"/>
      <c r="H735" s="56"/>
      <c r="I735" s="56"/>
      <c r="J735" s="56"/>
      <c r="K735" s="56"/>
      <c r="L735" s="56"/>
    </row>
    <row r="736" customFormat="false" ht="12.75" hidden="false" customHeight="false" outlineLevel="0" collapsed="false">
      <c r="B736" s="54"/>
      <c r="C736" s="55"/>
      <c r="D736" s="54"/>
      <c r="E736" s="54"/>
      <c r="F736" s="54"/>
      <c r="G736" s="56"/>
      <c r="H736" s="56"/>
      <c r="I736" s="56"/>
      <c r="J736" s="56"/>
      <c r="K736" s="56"/>
      <c r="L736" s="56"/>
    </row>
    <row r="737" customFormat="false" ht="12.75" hidden="false" customHeight="false" outlineLevel="0" collapsed="false">
      <c r="B737" s="54"/>
      <c r="C737" s="55"/>
      <c r="D737" s="54"/>
      <c r="E737" s="54"/>
      <c r="F737" s="54"/>
      <c r="G737" s="56"/>
      <c r="H737" s="56"/>
      <c r="I737" s="56"/>
      <c r="J737" s="56"/>
      <c r="K737" s="56"/>
      <c r="L737" s="56"/>
    </row>
    <row r="738" customFormat="false" ht="12.75" hidden="false" customHeight="false" outlineLevel="0" collapsed="false">
      <c r="B738" s="54"/>
      <c r="C738" s="55"/>
      <c r="D738" s="54"/>
      <c r="E738" s="54"/>
      <c r="F738" s="54"/>
      <c r="G738" s="56"/>
      <c r="H738" s="56"/>
      <c r="I738" s="56"/>
      <c r="J738" s="56"/>
      <c r="K738" s="56"/>
      <c r="L738" s="56"/>
    </row>
    <row r="739" customFormat="false" ht="12.75" hidden="false" customHeight="false" outlineLevel="0" collapsed="false">
      <c r="B739" s="54"/>
      <c r="C739" s="55"/>
      <c r="D739" s="54"/>
      <c r="E739" s="54"/>
      <c r="F739" s="54"/>
      <c r="G739" s="56"/>
      <c r="H739" s="56"/>
      <c r="I739" s="56"/>
      <c r="J739" s="56"/>
      <c r="K739" s="56"/>
      <c r="L739" s="56"/>
    </row>
    <row r="740" customFormat="false" ht="12.75" hidden="false" customHeight="false" outlineLevel="0" collapsed="false">
      <c r="B740" s="54"/>
      <c r="C740" s="55"/>
      <c r="D740" s="54"/>
      <c r="E740" s="54"/>
      <c r="F740" s="54"/>
      <c r="G740" s="56"/>
      <c r="H740" s="56"/>
      <c r="I740" s="56"/>
      <c r="J740" s="56"/>
      <c r="K740" s="56"/>
      <c r="L740" s="56"/>
    </row>
    <row r="741" customFormat="false" ht="12.75" hidden="false" customHeight="false" outlineLevel="0" collapsed="false">
      <c r="B741" s="54"/>
      <c r="C741" s="55"/>
      <c r="D741" s="54"/>
      <c r="E741" s="54"/>
      <c r="F741" s="54"/>
      <c r="G741" s="56"/>
      <c r="H741" s="56"/>
      <c r="I741" s="56"/>
      <c r="J741" s="56"/>
      <c r="K741" s="56"/>
      <c r="L741" s="56"/>
    </row>
    <row r="742" customFormat="false" ht="12.75" hidden="false" customHeight="false" outlineLevel="0" collapsed="false">
      <c r="B742" s="54"/>
      <c r="C742" s="55"/>
      <c r="D742" s="54"/>
      <c r="E742" s="54"/>
      <c r="F742" s="54"/>
      <c r="G742" s="56"/>
      <c r="H742" s="56"/>
      <c r="I742" s="56"/>
      <c r="J742" s="56"/>
      <c r="K742" s="56"/>
      <c r="L742" s="56"/>
    </row>
    <row r="743" customFormat="false" ht="12.75" hidden="false" customHeight="false" outlineLevel="0" collapsed="false">
      <c r="B743" s="54"/>
      <c r="C743" s="55"/>
      <c r="D743" s="54"/>
      <c r="E743" s="54"/>
      <c r="F743" s="54"/>
      <c r="G743" s="56"/>
      <c r="H743" s="56"/>
      <c r="I743" s="56"/>
      <c r="J743" s="56"/>
      <c r="K743" s="56"/>
      <c r="L743" s="56"/>
    </row>
    <row r="744" customFormat="false" ht="12.75" hidden="false" customHeight="false" outlineLevel="0" collapsed="false">
      <c r="B744" s="54"/>
      <c r="C744" s="55"/>
      <c r="D744" s="54"/>
      <c r="E744" s="54"/>
      <c r="F744" s="54"/>
      <c r="G744" s="56"/>
      <c r="H744" s="56"/>
      <c r="I744" s="56"/>
      <c r="J744" s="56"/>
      <c r="K744" s="56"/>
      <c r="L744" s="56"/>
    </row>
    <row r="745" customFormat="false" ht="12.75" hidden="false" customHeight="false" outlineLevel="0" collapsed="false">
      <c r="B745" s="54"/>
      <c r="C745" s="55"/>
      <c r="D745" s="54"/>
      <c r="E745" s="54"/>
      <c r="F745" s="54"/>
      <c r="G745" s="56"/>
      <c r="H745" s="56"/>
      <c r="I745" s="56"/>
      <c r="J745" s="56"/>
      <c r="K745" s="56"/>
      <c r="L745" s="56"/>
    </row>
    <row r="746" customFormat="false" ht="12.75" hidden="false" customHeight="false" outlineLevel="0" collapsed="false">
      <c r="B746" s="54"/>
      <c r="C746" s="55"/>
      <c r="D746" s="54"/>
      <c r="E746" s="54"/>
      <c r="F746" s="54"/>
      <c r="G746" s="56"/>
      <c r="H746" s="56"/>
      <c r="I746" s="56"/>
      <c r="J746" s="56"/>
      <c r="K746" s="56"/>
      <c r="L746" s="56"/>
    </row>
    <row r="747" customFormat="false" ht="12.75" hidden="false" customHeight="false" outlineLevel="0" collapsed="false">
      <c r="B747" s="54"/>
      <c r="C747" s="55"/>
      <c r="D747" s="54"/>
      <c r="E747" s="54"/>
      <c r="F747" s="54"/>
      <c r="G747" s="56"/>
      <c r="H747" s="56"/>
      <c r="I747" s="56"/>
      <c r="J747" s="56"/>
      <c r="K747" s="56"/>
      <c r="L747" s="56"/>
    </row>
    <row r="748" customFormat="false" ht="12.75" hidden="false" customHeight="false" outlineLevel="0" collapsed="false">
      <c r="B748" s="54"/>
      <c r="C748" s="55"/>
      <c r="D748" s="54"/>
      <c r="E748" s="54"/>
      <c r="F748" s="54"/>
      <c r="G748" s="56"/>
      <c r="H748" s="56"/>
      <c r="I748" s="56"/>
      <c r="J748" s="56"/>
      <c r="K748" s="56"/>
      <c r="L748" s="56"/>
    </row>
    <row r="749" customFormat="false" ht="12.75" hidden="false" customHeight="false" outlineLevel="0" collapsed="false">
      <c r="B749" s="54"/>
      <c r="C749" s="55"/>
      <c r="D749" s="54"/>
      <c r="E749" s="54"/>
      <c r="F749" s="54"/>
      <c r="G749" s="56"/>
      <c r="H749" s="56"/>
      <c r="I749" s="56"/>
      <c r="J749" s="56"/>
      <c r="K749" s="56"/>
      <c r="L749" s="56"/>
    </row>
    <row r="750" customFormat="false" ht="12.75" hidden="false" customHeight="false" outlineLevel="0" collapsed="false">
      <c r="B750" s="54"/>
      <c r="C750" s="55"/>
      <c r="D750" s="54"/>
      <c r="E750" s="54"/>
      <c r="F750" s="54"/>
      <c r="G750" s="56"/>
      <c r="H750" s="56"/>
      <c r="I750" s="56"/>
      <c r="J750" s="56"/>
      <c r="K750" s="56"/>
      <c r="L750" s="56"/>
    </row>
    <row r="751" customFormat="false" ht="12.75" hidden="false" customHeight="false" outlineLevel="0" collapsed="false">
      <c r="B751" s="54"/>
      <c r="C751" s="55"/>
      <c r="D751" s="54"/>
      <c r="E751" s="54"/>
      <c r="F751" s="54"/>
      <c r="G751" s="56"/>
      <c r="H751" s="56"/>
      <c r="I751" s="56"/>
      <c r="J751" s="56"/>
      <c r="K751" s="56"/>
      <c r="L751" s="56"/>
    </row>
    <row r="752" customFormat="false" ht="12.75" hidden="false" customHeight="false" outlineLevel="0" collapsed="false">
      <c r="B752" s="54"/>
      <c r="C752" s="55"/>
      <c r="D752" s="54"/>
      <c r="E752" s="54"/>
      <c r="F752" s="54"/>
      <c r="G752" s="56"/>
      <c r="H752" s="56"/>
      <c r="I752" s="56"/>
      <c r="J752" s="56"/>
      <c r="K752" s="56"/>
      <c r="L752" s="56"/>
    </row>
    <row r="753" customFormat="false" ht="12.75" hidden="false" customHeight="false" outlineLevel="0" collapsed="false">
      <c r="B753" s="54"/>
      <c r="C753" s="55"/>
      <c r="D753" s="54"/>
      <c r="E753" s="54"/>
      <c r="F753" s="54"/>
      <c r="G753" s="56"/>
      <c r="H753" s="56"/>
      <c r="I753" s="56"/>
      <c r="J753" s="56"/>
      <c r="K753" s="56"/>
      <c r="L753" s="56"/>
    </row>
    <row r="754" customFormat="false" ht="12.75" hidden="false" customHeight="false" outlineLevel="0" collapsed="false">
      <c r="B754" s="54"/>
      <c r="C754" s="55"/>
      <c r="D754" s="54"/>
      <c r="E754" s="54"/>
      <c r="F754" s="54"/>
      <c r="G754" s="56"/>
      <c r="H754" s="56"/>
      <c r="I754" s="56"/>
      <c r="J754" s="56"/>
      <c r="K754" s="56"/>
      <c r="L754" s="56"/>
    </row>
    <row r="755" customFormat="false" ht="12.75" hidden="false" customHeight="false" outlineLevel="0" collapsed="false">
      <c r="B755" s="54"/>
      <c r="C755" s="55"/>
      <c r="D755" s="54"/>
      <c r="E755" s="54"/>
      <c r="F755" s="54"/>
      <c r="G755" s="56"/>
      <c r="H755" s="56"/>
      <c r="I755" s="56"/>
      <c r="J755" s="56"/>
      <c r="K755" s="56"/>
      <c r="L755" s="56"/>
    </row>
    <row r="756" customFormat="false" ht="12.75" hidden="false" customHeight="false" outlineLevel="0" collapsed="false">
      <c r="B756" s="54"/>
      <c r="C756" s="55"/>
      <c r="D756" s="54"/>
      <c r="E756" s="54"/>
      <c r="F756" s="54"/>
      <c r="G756" s="56"/>
      <c r="H756" s="56"/>
      <c r="I756" s="56"/>
      <c r="J756" s="56"/>
      <c r="K756" s="56"/>
      <c r="L756" s="56"/>
    </row>
    <row r="757" customFormat="false" ht="12.75" hidden="false" customHeight="false" outlineLevel="0" collapsed="false">
      <c r="B757" s="54"/>
      <c r="C757" s="55"/>
      <c r="D757" s="54"/>
      <c r="E757" s="54"/>
      <c r="F757" s="54"/>
      <c r="G757" s="56"/>
      <c r="H757" s="56"/>
      <c r="I757" s="56"/>
      <c r="J757" s="56"/>
      <c r="K757" s="56"/>
      <c r="L757" s="56"/>
    </row>
    <row r="758" customFormat="false" ht="12.75" hidden="false" customHeight="false" outlineLevel="0" collapsed="false">
      <c r="B758" s="54"/>
      <c r="C758" s="55"/>
      <c r="D758" s="54"/>
      <c r="E758" s="54"/>
      <c r="F758" s="54"/>
      <c r="G758" s="56"/>
      <c r="H758" s="56"/>
      <c r="I758" s="56"/>
      <c r="J758" s="56"/>
      <c r="K758" s="56"/>
      <c r="L758" s="56"/>
    </row>
    <row r="759" customFormat="false" ht="12.75" hidden="false" customHeight="false" outlineLevel="0" collapsed="false">
      <c r="B759" s="54"/>
      <c r="C759" s="55"/>
      <c r="D759" s="54"/>
      <c r="E759" s="54"/>
      <c r="F759" s="54"/>
      <c r="G759" s="56"/>
      <c r="H759" s="56"/>
      <c r="I759" s="56"/>
      <c r="J759" s="56"/>
      <c r="K759" s="56"/>
      <c r="L759" s="56"/>
    </row>
    <row r="760" customFormat="false" ht="12.75" hidden="false" customHeight="false" outlineLevel="0" collapsed="false">
      <c r="B760" s="54"/>
      <c r="C760" s="55"/>
      <c r="D760" s="54"/>
      <c r="E760" s="54"/>
      <c r="F760" s="54"/>
      <c r="G760" s="56"/>
      <c r="H760" s="56"/>
      <c r="I760" s="56"/>
      <c r="J760" s="56"/>
      <c r="K760" s="56"/>
      <c r="L760" s="56"/>
    </row>
    <row r="761" customFormat="false" ht="12.75" hidden="false" customHeight="false" outlineLevel="0" collapsed="false">
      <c r="B761" s="54"/>
      <c r="C761" s="55"/>
      <c r="D761" s="54"/>
      <c r="E761" s="54"/>
      <c r="F761" s="54"/>
      <c r="G761" s="56"/>
      <c r="H761" s="56"/>
      <c r="I761" s="56"/>
      <c r="J761" s="56"/>
      <c r="K761" s="56"/>
      <c r="L761" s="56"/>
    </row>
    <row r="762" customFormat="false" ht="12.75" hidden="false" customHeight="false" outlineLevel="0" collapsed="false">
      <c r="B762" s="54"/>
      <c r="C762" s="55"/>
      <c r="D762" s="54"/>
      <c r="E762" s="54"/>
      <c r="F762" s="54"/>
      <c r="G762" s="56"/>
      <c r="H762" s="56"/>
      <c r="I762" s="56"/>
      <c r="J762" s="56"/>
      <c r="K762" s="56"/>
      <c r="L762" s="56"/>
    </row>
    <row r="763" customFormat="false" ht="12.75" hidden="false" customHeight="false" outlineLevel="0" collapsed="false">
      <c r="B763" s="54"/>
      <c r="C763" s="55"/>
      <c r="D763" s="54"/>
      <c r="E763" s="54"/>
      <c r="F763" s="54"/>
      <c r="G763" s="56"/>
      <c r="H763" s="56"/>
      <c r="I763" s="56"/>
      <c r="J763" s="56"/>
      <c r="K763" s="56"/>
      <c r="L763" s="56"/>
    </row>
    <row r="764" customFormat="false" ht="12.75" hidden="false" customHeight="false" outlineLevel="0" collapsed="false">
      <c r="B764" s="54"/>
      <c r="C764" s="55"/>
      <c r="D764" s="54"/>
      <c r="E764" s="54"/>
      <c r="F764" s="54"/>
      <c r="G764" s="56"/>
      <c r="H764" s="56"/>
      <c r="I764" s="56"/>
      <c r="J764" s="56"/>
      <c r="K764" s="56"/>
      <c r="L764" s="56"/>
    </row>
    <row r="765" customFormat="false" ht="12.75" hidden="false" customHeight="false" outlineLevel="0" collapsed="false">
      <c r="B765" s="54"/>
      <c r="C765" s="55"/>
      <c r="D765" s="54"/>
      <c r="E765" s="54"/>
      <c r="F765" s="54"/>
      <c r="G765" s="56"/>
      <c r="H765" s="56"/>
      <c r="I765" s="56"/>
      <c r="J765" s="56"/>
      <c r="K765" s="56"/>
      <c r="L765" s="56"/>
    </row>
    <row r="766" customFormat="false" ht="12.75" hidden="false" customHeight="false" outlineLevel="0" collapsed="false">
      <c r="B766" s="54"/>
      <c r="C766" s="55"/>
      <c r="D766" s="54"/>
      <c r="E766" s="54"/>
      <c r="F766" s="54"/>
      <c r="G766" s="56"/>
      <c r="H766" s="56"/>
      <c r="I766" s="56"/>
      <c r="J766" s="56"/>
      <c r="K766" s="56"/>
      <c r="L766" s="56"/>
    </row>
    <row r="767" customFormat="false" ht="12.75" hidden="false" customHeight="false" outlineLevel="0" collapsed="false">
      <c r="B767" s="54"/>
      <c r="C767" s="55"/>
      <c r="D767" s="54"/>
      <c r="E767" s="54"/>
      <c r="F767" s="54"/>
      <c r="G767" s="56"/>
      <c r="H767" s="56"/>
      <c r="I767" s="56"/>
      <c r="J767" s="56"/>
      <c r="K767" s="56"/>
      <c r="L767" s="56"/>
    </row>
    <row r="768" customFormat="false" ht="12.75" hidden="false" customHeight="false" outlineLevel="0" collapsed="false">
      <c r="B768" s="54"/>
      <c r="C768" s="55"/>
      <c r="D768" s="54"/>
      <c r="E768" s="54"/>
      <c r="F768" s="54"/>
      <c r="G768" s="56"/>
      <c r="H768" s="56"/>
      <c r="I768" s="56"/>
      <c r="J768" s="56"/>
      <c r="K768" s="56"/>
      <c r="L768" s="56"/>
    </row>
    <row r="769" customFormat="false" ht="12.75" hidden="false" customHeight="false" outlineLevel="0" collapsed="false">
      <c r="B769" s="54"/>
      <c r="C769" s="55"/>
      <c r="D769" s="54"/>
      <c r="E769" s="54"/>
      <c r="F769" s="54"/>
      <c r="G769" s="56"/>
      <c r="H769" s="56"/>
      <c r="I769" s="56"/>
      <c r="J769" s="56"/>
      <c r="K769" s="56"/>
      <c r="L769" s="56"/>
    </row>
    <row r="770" customFormat="false" ht="12.75" hidden="false" customHeight="false" outlineLevel="0" collapsed="false">
      <c r="B770" s="54"/>
      <c r="C770" s="55"/>
      <c r="D770" s="54"/>
      <c r="E770" s="54"/>
      <c r="F770" s="54"/>
      <c r="G770" s="56"/>
      <c r="H770" s="56"/>
      <c r="I770" s="56"/>
      <c r="J770" s="56"/>
      <c r="K770" s="56"/>
      <c r="L770" s="56"/>
    </row>
    <row r="771" customFormat="false" ht="12.75" hidden="false" customHeight="false" outlineLevel="0" collapsed="false">
      <c r="B771" s="54"/>
      <c r="C771" s="55"/>
      <c r="D771" s="54"/>
      <c r="E771" s="54"/>
      <c r="F771" s="54"/>
      <c r="G771" s="56"/>
      <c r="H771" s="56"/>
      <c r="I771" s="56"/>
      <c r="J771" s="56"/>
      <c r="K771" s="56"/>
      <c r="L771" s="56"/>
    </row>
    <row r="772" customFormat="false" ht="12.75" hidden="false" customHeight="false" outlineLevel="0" collapsed="false">
      <c r="B772" s="54"/>
      <c r="C772" s="55"/>
      <c r="D772" s="54"/>
      <c r="E772" s="54"/>
      <c r="F772" s="54"/>
      <c r="G772" s="56"/>
      <c r="H772" s="56"/>
      <c r="I772" s="56"/>
      <c r="J772" s="56"/>
      <c r="K772" s="56"/>
      <c r="L772" s="56"/>
    </row>
    <row r="773" customFormat="false" ht="12.75" hidden="false" customHeight="false" outlineLevel="0" collapsed="false">
      <c r="B773" s="54"/>
      <c r="C773" s="55"/>
      <c r="D773" s="54"/>
      <c r="E773" s="54"/>
      <c r="F773" s="54"/>
      <c r="G773" s="56"/>
      <c r="H773" s="56"/>
      <c r="I773" s="56"/>
      <c r="J773" s="56"/>
      <c r="K773" s="56"/>
      <c r="L773" s="56"/>
    </row>
    <row r="774" customFormat="false" ht="12.75" hidden="false" customHeight="false" outlineLevel="0" collapsed="false">
      <c r="B774" s="54"/>
      <c r="C774" s="55"/>
      <c r="D774" s="54"/>
      <c r="E774" s="54"/>
      <c r="F774" s="54"/>
      <c r="G774" s="56"/>
      <c r="H774" s="56"/>
      <c r="I774" s="56"/>
      <c r="J774" s="56"/>
      <c r="K774" s="56"/>
      <c r="L774" s="56"/>
    </row>
    <row r="775" customFormat="false" ht="12.75" hidden="false" customHeight="false" outlineLevel="0" collapsed="false">
      <c r="B775" s="54"/>
      <c r="C775" s="55"/>
      <c r="D775" s="54"/>
      <c r="E775" s="54"/>
      <c r="F775" s="54"/>
      <c r="G775" s="56"/>
      <c r="H775" s="56"/>
      <c r="I775" s="56"/>
      <c r="J775" s="56"/>
      <c r="K775" s="56"/>
      <c r="L775" s="56"/>
    </row>
    <row r="776" customFormat="false" ht="12.75" hidden="false" customHeight="false" outlineLevel="0" collapsed="false">
      <c r="B776" s="54"/>
      <c r="C776" s="55"/>
      <c r="D776" s="54"/>
      <c r="E776" s="54"/>
      <c r="F776" s="54"/>
      <c r="G776" s="56"/>
      <c r="H776" s="56"/>
      <c r="I776" s="56"/>
      <c r="J776" s="56"/>
      <c r="K776" s="56"/>
      <c r="L776" s="56"/>
    </row>
    <row r="777" customFormat="false" ht="12.75" hidden="false" customHeight="false" outlineLevel="0" collapsed="false">
      <c r="B777" s="54"/>
      <c r="C777" s="55"/>
      <c r="D777" s="54"/>
      <c r="E777" s="54"/>
      <c r="F777" s="54"/>
      <c r="G777" s="56"/>
      <c r="H777" s="56"/>
      <c r="I777" s="56"/>
      <c r="J777" s="56"/>
      <c r="K777" s="56"/>
      <c r="L777" s="56"/>
    </row>
    <row r="778" customFormat="false" ht="12.75" hidden="false" customHeight="false" outlineLevel="0" collapsed="false">
      <c r="B778" s="54"/>
      <c r="C778" s="55"/>
      <c r="D778" s="54"/>
      <c r="E778" s="54"/>
      <c r="F778" s="54"/>
      <c r="G778" s="56"/>
      <c r="H778" s="56"/>
      <c r="I778" s="56"/>
      <c r="J778" s="56"/>
      <c r="K778" s="56"/>
      <c r="L778" s="56"/>
    </row>
    <row r="779" customFormat="false" ht="12.75" hidden="false" customHeight="false" outlineLevel="0" collapsed="false">
      <c r="B779" s="54"/>
      <c r="C779" s="55"/>
      <c r="D779" s="54"/>
      <c r="E779" s="54"/>
      <c r="F779" s="54"/>
      <c r="G779" s="56"/>
      <c r="H779" s="56"/>
      <c r="I779" s="56"/>
      <c r="J779" s="56"/>
      <c r="K779" s="56"/>
      <c r="L779" s="56"/>
    </row>
    <row r="780" customFormat="false" ht="12.75" hidden="false" customHeight="false" outlineLevel="0" collapsed="false">
      <c r="B780" s="54"/>
      <c r="C780" s="55"/>
      <c r="D780" s="54"/>
      <c r="E780" s="54"/>
      <c r="F780" s="54"/>
      <c r="G780" s="56"/>
      <c r="H780" s="56"/>
      <c r="I780" s="56"/>
      <c r="J780" s="56"/>
      <c r="K780" s="56"/>
      <c r="L780" s="56"/>
    </row>
    <row r="781" customFormat="false" ht="12.75" hidden="false" customHeight="false" outlineLevel="0" collapsed="false">
      <c r="B781" s="54"/>
      <c r="C781" s="55"/>
      <c r="D781" s="54"/>
      <c r="E781" s="54"/>
      <c r="F781" s="54"/>
      <c r="G781" s="56"/>
      <c r="H781" s="56"/>
      <c r="I781" s="56"/>
      <c r="J781" s="56"/>
      <c r="K781" s="56"/>
      <c r="L781" s="56"/>
    </row>
    <row r="782" customFormat="false" ht="12.75" hidden="false" customHeight="false" outlineLevel="0" collapsed="false">
      <c r="B782" s="54"/>
      <c r="C782" s="55"/>
      <c r="D782" s="54"/>
      <c r="E782" s="54"/>
      <c r="F782" s="54"/>
      <c r="G782" s="56"/>
      <c r="H782" s="56"/>
      <c r="I782" s="56"/>
      <c r="J782" s="56"/>
      <c r="K782" s="56"/>
      <c r="L782" s="56"/>
    </row>
    <row r="783" customFormat="false" ht="12.75" hidden="false" customHeight="false" outlineLevel="0" collapsed="false">
      <c r="B783" s="54"/>
      <c r="C783" s="55"/>
      <c r="D783" s="54"/>
      <c r="E783" s="54"/>
      <c r="F783" s="54"/>
      <c r="G783" s="56"/>
      <c r="H783" s="56"/>
      <c r="I783" s="56"/>
      <c r="J783" s="56"/>
      <c r="K783" s="56"/>
      <c r="L783" s="56"/>
    </row>
    <row r="784" customFormat="false" ht="12.75" hidden="false" customHeight="false" outlineLevel="0" collapsed="false">
      <c r="B784" s="54"/>
      <c r="C784" s="55"/>
      <c r="D784" s="54"/>
      <c r="E784" s="54"/>
      <c r="F784" s="54"/>
      <c r="G784" s="56"/>
      <c r="H784" s="56"/>
      <c r="I784" s="56"/>
      <c r="J784" s="56"/>
      <c r="K784" s="56"/>
      <c r="L784" s="56"/>
    </row>
    <row r="785" customFormat="false" ht="12.75" hidden="false" customHeight="false" outlineLevel="0" collapsed="false">
      <c r="B785" s="54"/>
      <c r="C785" s="55"/>
      <c r="D785" s="54"/>
      <c r="E785" s="54"/>
      <c r="F785" s="54"/>
      <c r="G785" s="56"/>
      <c r="H785" s="56"/>
      <c r="I785" s="56"/>
      <c r="J785" s="56"/>
      <c r="K785" s="56"/>
      <c r="L785" s="56"/>
    </row>
    <row r="786" customFormat="false" ht="12.75" hidden="false" customHeight="false" outlineLevel="0" collapsed="false">
      <c r="B786" s="54"/>
      <c r="C786" s="55"/>
      <c r="D786" s="54"/>
      <c r="E786" s="54"/>
      <c r="F786" s="54"/>
      <c r="G786" s="56"/>
      <c r="H786" s="56"/>
      <c r="I786" s="56"/>
      <c r="J786" s="56"/>
      <c r="K786" s="56"/>
      <c r="L786" s="56"/>
    </row>
    <row r="787" customFormat="false" ht="12.75" hidden="false" customHeight="false" outlineLevel="0" collapsed="false">
      <c r="B787" s="54"/>
      <c r="C787" s="55"/>
      <c r="D787" s="54"/>
      <c r="E787" s="54"/>
      <c r="F787" s="54"/>
      <c r="G787" s="56"/>
      <c r="H787" s="56"/>
      <c r="I787" s="56"/>
      <c r="J787" s="56"/>
      <c r="K787" s="56"/>
      <c r="L787" s="56"/>
    </row>
    <row r="788" customFormat="false" ht="12.75" hidden="false" customHeight="false" outlineLevel="0" collapsed="false">
      <c r="B788" s="54"/>
      <c r="C788" s="55"/>
      <c r="D788" s="54"/>
      <c r="E788" s="54"/>
      <c r="F788" s="54"/>
      <c r="G788" s="56"/>
      <c r="H788" s="56"/>
      <c r="I788" s="56"/>
      <c r="J788" s="56"/>
      <c r="K788" s="56"/>
      <c r="L788" s="56"/>
    </row>
    <row r="789" customFormat="false" ht="12.75" hidden="false" customHeight="false" outlineLevel="0" collapsed="false">
      <c r="B789" s="54"/>
      <c r="C789" s="55"/>
      <c r="D789" s="54"/>
      <c r="E789" s="54"/>
      <c r="F789" s="54"/>
      <c r="G789" s="56"/>
      <c r="H789" s="56"/>
      <c r="I789" s="56"/>
      <c r="J789" s="56"/>
      <c r="K789" s="56"/>
      <c r="L789" s="56"/>
    </row>
    <row r="790" customFormat="false" ht="12.75" hidden="false" customHeight="false" outlineLevel="0" collapsed="false">
      <c r="B790" s="54"/>
      <c r="C790" s="55"/>
      <c r="D790" s="54"/>
      <c r="E790" s="54"/>
      <c r="F790" s="54"/>
      <c r="G790" s="56"/>
      <c r="H790" s="56"/>
      <c r="I790" s="56"/>
      <c r="J790" s="56"/>
      <c r="K790" s="56"/>
      <c r="L790" s="56"/>
    </row>
    <row r="791" customFormat="false" ht="12.75" hidden="false" customHeight="false" outlineLevel="0" collapsed="false">
      <c r="B791" s="54"/>
      <c r="C791" s="55"/>
      <c r="D791" s="54"/>
      <c r="E791" s="54"/>
      <c r="F791" s="54"/>
      <c r="G791" s="56"/>
      <c r="H791" s="56"/>
      <c r="I791" s="56"/>
      <c r="J791" s="56"/>
      <c r="K791" s="56"/>
      <c r="L791" s="56"/>
    </row>
    <row r="792" customFormat="false" ht="12.75" hidden="false" customHeight="false" outlineLevel="0" collapsed="false">
      <c r="B792" s="54"/>
      <c r="C792" s="55"/>
      <c r="D792" s="54"/>
      <c r="E792" s="54"/>
      <c r="F792" s="54"/>
      <c r="G792" s="56"/>
      <c r="H792" s="56"/>
      <c r="I792" s="56"/>
      <c r="J792" s="56"/>
      <c r="K792" s="56"/>
      <c r="L792" s="56"/>
    </row>
    <row r="793" customFormat="false" ht="12.75" hidden="false" customHeight="false" outlineLevel="0" collapsed="false">
      <c r="B793" s="54"/>
      <c r="C793" s="55"/>
      <c r="D793" s="54"/>
      <c r="E793" s="54"/>
      <c r="F793" s="54"/>
      <c r="G793" s="56"/>
      <c r="H793" s="56"/>
      <c r="I793" s="56"/>
      <c r="J793" s="56"/>
      <c r="K793" s="56"/>
      <c r="L793" s="56"/>
    </row>
    <row r="794" customFormat="false" ht="12.75" hidden="false" customHeight="false" outlineLevel="0" collapsed="false">
      <c r="B794" s="54"/>
      <c r="C794" s="55"/>
      <c r="D794" s="54"/>
      <c r="E794" s="54"/>
      <c r="F794" s="54"/>
      <c r="G794" s="56"/>
      <c r="H794" s="56"/>
      <c r="I794" s="56"/>
      <c r="J794" s="56"/>
      <c r="K794" s="56"/>
      <c r="L794" s="56"/>
    </row>
    <row r="795" customFormat="false" ht="12.75" hidden="false" customHeight="false" outlineLevel="0" collapsed="false">
      <c r="B795" s="54"/>
      <c r="C795" s="55"/>
      <c r="D795" s="54"/>
      <c r="E795" s="54"/>
      <c r="F795" s="54"/>
      <c r="G795" s="56"/>
      <c r="H795" s="56"/>
      <c r="I795" s="56"/>
      <c r="J795" s="56"/>
      <c r="K795" s="56"/>
      <c r="L795" s="56"/>
    </row>
    <row r="796" customFormat="false" ht="12.75" hidden="false" customHeight="false" outlineLevel="0" collapsed="false">
      <c r="B796" s="54"/>
      <c r="C796" s="55"/>
      <c r="D796" s="54"/>
      <c r="E796" s="54"/>
      <c r="F796" s="54"/>
      <c r="G796" s="56"/>
      <c r="H796" s="56"/>
      <c r="I796" s="56"/>
      <c r="J796" s="56"/>
      <c r="K796" s="56"/>
      <c r="L796" s="56"/>
    </row>
    <row r="797" customFormat="false" ht="12.75" hidden="false" customHeight="false" outlineLevel="0" collapsed="false">
      <c r="B797" s="54"/>
      <c r="C797" s="55"/>
      <c r="D797" s="54"/>
      <c r="E797" s="54"/>
      <c r="F797" s="54"/>
      <c r="G797" s="56"/>
      <c r="H797" s="56"/>
      <c r="I797" s="56"/>
      <c r="J797" s="56"/>
      <c r="K797" s="56"/>
      <c r="L797" s="56"/>
    </row>
    <row r="798" customFormat="false" ht="12.75" hidden="false" customHeight="false" outlineLevel="0" collapsed="false">
      <c r="B798" s="54"/>
      <c r="C798" s="55"/>
      <c r="D798" s="54"/>
      <c r="E798" s="54"/>
      <c r="F798" s="54"/>
      <c r="G798" s="56"/>
      <c r="H798" s="56"/>
      <c r="I798" s="56"/>
      <c r="J798" s="56"/>
      <c r="K798" s="56"/>
      <c r="L798" s="56"/>
    </row>
    <row r="799" customFormat="false" ht="12.75" hidden="false" customHeight="false" outlineLevel="0" collapsed="false">
      <c r="B799" s="54"/>
      <c r="C799" s="55"/>
      <c r="D799" s="54"/>
      <c r="E799" s="54"/>
      <c r="F799" s="54"/>
      <c r="G799" s="56"/>
      <c r="H799" s="56"/>
      <c r="I799" s="56"/>
      <c r="J799" s="56"/>
      <c r="K799" s="56"/>
      <c r="L799" s="56"/>
    </row>
    <row r="800" customFormat="false" ht="12.75" hidden="false" customHeight="false" outlineLevel="0" collapsed="false">
      <c r="B800" s="54"/>
      <c r="C800" s="55"/>
      <c r="D800" s="54"/>
      <c r="E800" s="54"/>
      <c r="F800" s="54"/>
      <c r="G800" s="56"/>
      <c r="H800" s="56"/>
      <c r="I800" s="56"/>
      <c r="J800" s="56"/>
      <c r="K800" s="56"/>
      <c r="L800" s="56"/>
    </row>
    <row r="801" customFormat="false" ht="12.75" hidden="false" customHeight="false" outlineLevel="0" collapsed="false">
      <c r="B801" s="54"/>
      <c r="C801" s="55"/>
      <c r="D801" s="54"/>
      <c r="E801" s="54"/>
      <c r="F801" s="54"/>
      <c r="G801" s="56"/>
      <c r="H801" s="56"/>
      <c r="I801" s="56"/>
      <c r="J801" s="56"/>
      <c r="K801" s="56"/>
      <c r="L801" s="56"/>
    </row>
    <row r="802" customFormat="false" ht="12.75" hidden="false" customHeight="false" outlineLevel="0" collapsed="false">
      <c r="B802" s="54"/>
      <c r="C802" s="55"/>
      <c r="D802" s="54"/>
      <c r="E802" s="54"/>
      <c r="F802" s="54"/>
      <c r="G802" s="56"/>
      <c r="H802" s="56"/>
      <c r="I802" s="56"/>
      <c r="J802" s="56"/>
      <c r="K802" s="56"/>
      <c r="L802" s="56"/>
    </row>
    <row r="803" customFormat="false" ht="12.75" hidden="false" customHeight="false" outlineLevel="0" collapsed="false">
      <c r="B803" s="54"/>
      <c r="C803" s="55"/>
      <c r="D803" s="54"/>
      <c r="E803" s="54"/>
      <c r="F803" s="54"/>
      <c r="G803" s="56"/>
      <c r="H803" s="56"/>
      <c r="I803" s="56"/>
      <c r="J803" s="56"/>
      <c r="K803" s="56"/>
      <c r="L803" s="56"/>
    </row>
    <row r="804" customFormat="false" ht="12.75" hidden="false" customHeight="false" outlineLevel="0" collapsed="false">
      <c r="B804" s="54"/>
      <c r="C804" s="55"/>
      <c r="D804" s="54"/>
      <c r="E804" s="54"/>
      <c r="F804" s="54"/>
      <c r="G804" s="56"/>
      <c r="H804" s="56"/>
      <c r="I804" s="56"/>
      <c r="J804" s="56"/>
      <c r="K804" s="56"/>
      <c r="L804" s="56"/>
    </row>
    <row r="805" customFormat="false" ht="12.75" hidden="false" customHeight="false" outlineLevel="0" collapsed="false">
      <c r="B805" s="54"/>
      <c r="C805" s="55"/>
      <c r="D805" s="54"/>
      <c r="E805" s="54"/>
      <c r="F805" s="54"/>
      <c r="G805" s="56"/>
      <c r="H805" s="56"/>
      <c r="I805" s="56"/>
      <c r="J805" s="56"/>
      <c r="K805" s="56"/>
      <c r="L805" s="56"/>
    </row>
    <row r="806" customFormat="false" ht="12.75" hidden="false" customHeight="false" outlineLevel="0" collapsed="false">
      <c r="B806" s="54"/>
      <c r="C806" s="55"/>
      <c r="D806" s="54"/>
      <c r="E806" s="54"/>
      <c r="F806" s="54"/>
      <c r="G806" s="56"/>
      <c r="H806" s="56"/>
      <c r="I806" s="56"/>
      <c r="J806" s="56"/>
      <c r="K806" s="56"/>
      <c r="L806" s="56"/>
    </row>
    <row r="807" customFormat="false" ht="12.75" hidden="false" customHeight="false" outlineLevel="0" collapsed="false">
      <c r="B807" s="54"/>
      <c r="C807" s="55"/>
      <c r="D807" s="54"/>
      <c r="E807" s="54"/>
      <c r="F807" s="54"/>
      <c r="G807" s="56"/>
      <c r="H807" s="56"/>
      <c r="I807" s="56"/>
      <c r="J807" s="56"/>
      <c r="K807" s="56"/>
      <c r="L807" s="56"/>
    </row>
    <row r="808" customFormat="false" ht="12.75" hidden="false" customHeight="false" outlineLevel="0" collapsed="false">
      <c r="B808" s="54"/>
      <c r="C808" s="55"/>
      <c r="D808" s="54"/>
      <c r="E808" s="54"/>
      <c r="F808" s="54"/>
      <c r="G808" s="56"/>
      <c r="H808" s="56"/>
      <c r="I808" s="56"/>
      <c r="J808" s="56"/>
      <c r="K808" s="56"/>
      <c r="L808" s="56"/>
    </row>
    <row r="809" customFormat="false" ht="12.75" hidden="false" customHeight="false" outlineLevel="0" collapsed="false">
      <c r="B809" s="54"/>
      <c r="C809" s="55"/>
      <c r="D809" s="54"/>
      <c r="E809" s="54"/>
      <c r="F809" s="54"/>
      <c r="G809" s="56"/>
      <c r="H809" s="56"/>
      <c r="I809" s="56"/>
      <c r="J809" s="56"/>
      <c r="K809" s="56"/>
      <c r="L809" s="56"/>
    </row>
    <row r="810" customFormat="false" ht="12.75" hidden="false" customHeight="false" outlineLevel="0" collapsed="false">
      <c r="B810" s="54"/>
      <c r="C810" s="55"/>
      <c r="D810" s="54"/>
      <c r="E810" s="54"/>
      <c r="F810" s="54"/>
      <c r="G810" s="56"/>
      <c r="H810" s="56"/>
      <c r="I810" s="56"/>
      <c r="J810" s="56"/>
      <c r="K810" s="56"/>
      <c r="L810" s="56"/>
    </row>
    <row r="811" customFormat="false" ht="12.75" hidden="false" customHeight="false" outlineLevel="0" collapsed="false">
      <c r="B811" s="54"/>
      <c r="C811" s="55"/>
      <c r="D811" s="54"/>
      <c r="E811" s="54"/>
      <c r="F811" s="54"/>
      <c r="G811" s="56"/>
      <c r="H811" s="56"/>
      <c r="I811" s="56"/>
      <c r="J811" s="56"/>
      <c r="K811" s="56"/>
      <c r="L811" s="56"/>
    </row>
    <row r="812" customFormat="false" ht="12.75" hidden="false" customHeight="false" outlineLevel="0" collapsed="false">
      <c r="B812" s="54"/>
      <c r="C812" s="55"/>
      <c r="D812" s="54"/>
      <c r="E812" s="54"/>
      <c r="F812" s="54"/>
      <c r="G812" s="56"/>
      <c r="H812" s="56"/>
      <c r="I812" s="56"/>
      <c r="J812" s="56"/>
      <c r="K812" s="56"/>
      <c r="L812" s="56"/>
    </row>
    <row r="813" customFormat="false" ht="12.75" hidden="false" customHeight="false" outlineLevel="0" collapsed="false">
      <c r="B813" s="54"/>
      <c r="C813" s="55"/>
      <c r="D813" s="54"/>
      <c r="E813" s="54"/>
      <c r="F813" s="54"/>
      <c r="G813" s="56"/>
      <c r="H813" s="56"/>
      <c r="I813" s="56"/>
      <c r="J813" s="56"/>
      <c r="K813" s="56"/>
      <c r="L813" s="56"/>
    </row>
    <row r="814" customFormat="false" ht="12.75" hidden="false" customHeight="false" outlineLevel="0" collapsed="false">
      <c r="B814" s="54"/>
      <c r="C814" s="55"/>
      <c r="D814" s="54"/>
      <c r="E814" s="54"/>
      <c r="F814" s="54"/>
      <c r="G814" s="56"/>
      <c r="H814" s="56"/>
      <c r="I814" s="56"/>
      <c r="J814" s="56"/>
      <c r="K814" s="56"/>
      <c r="L814" s="56"/>
    </row>
    <row r="815" customFormat="false" ht="12.75" hidden="false" customHeight="false" outlineLevel="0" collapsed="false">
      <c r="B815" s="54"/>
      <c r="C815" s="55"/>
      <c r="D815" s="54"/>
      <c r="E815" s="54"/>
      <c r="F815" s="54"/>
      <c r="G815" s="56"/>
      <c r="H815" s="56"/>
      <c r="I815" s="56"/>
      <c r="J815" s="56"/>
      <c r="K815" s="56"/>
      <c r="L815" s="56"/>
    </row>
    <row r="816" customFormat="false" ht="12.75" hidden="false" customHeight="false" outlineLevel="0" collapsed="false">
      <c r="B816" s="54"/>
      <c r="C816" s="55"/>
      <c r="D816" s="54"/>
      <c r="E816" s="54"/>
      <c r="F816" s="54"/>
      <c r="G816" s="56"/>
      <c r="H816" s="56"/>
      <c r="I816" s="56"/>
      <c r="J816" s="56"/>
      <c r="K816" s="56"/>
      <c r="L816" s="56"/>
    </row>
    <row r="817" customFormat="false" ht="12.75" hidden="false" customHeight="false" outlineLevel="0" collapsed="false">
      <c r="B817" s="54"/>
      <c r="C817" s="55"/>
      <c r="D817" s="54"/>
      <c r="E817" s="54"/>
      <c r="F817" s="54"/>
      <c r="G817" s="56"/>
      <c r="H817" s="56"/>
      <c r="I817" s="56"/>
      <c r="J817" s="56"/>
      <c r="K817" s="56"/>
      <c r="L817" s="56"/>
    </row>
    <row r="818" customFormat="false" ht="12.75" hidden="false" customHeight="false" outlineLevel="0" collapsed="false">
      <c r="B818" s="54"/>
      <c r="C818" s="55"/>
      <c r="D818" s="54"/>
      <c r="E818" s="54"/>
      <c r="F818" s="54"/>
      <c r="G818" s="56"/>
      <c r="H818" s="56"/>
      <c r="I818" s="56"/>
      <c r="J818" s="56"/>
      <c r="K818" s="56"/>
      <c r="L818" s="56"/>
    </row>
    <row r="819" customFormat="false" ht="12.75" hidden="false" customHeight="false" outlineLevel="0" collapsed="false">
      <c r="B819" s="54"/>
      <c r="C819" s="55"/>
      <c r="D819" s="54"/>
      <c r="E819" s="54"/>
      <c r="F819" s="54"/>
      <c r="G819" s="56"/>
      <c r="H819" s="56"/>
      <c r="I819" s="56"/>
      <c r="J819" s="56"/>
      <c r="K819" s="56"/>
      <c r="L819" s="56"/>
    </row>
    <row r="820" customFormat="false" ht="12.75" hidden="false" customHeight="false" outlineLevel="0" collapsed="false">
      <c r="B820" s="54"/>
      <c r="C820" s="55"/>
      <c r="D820" s="54"/>
      <c r="E820" s="54"/>
      <c r="F820" s="54"/>
      <c r="G820" s="56"/>
      <c r="H820" s="56"/>
      <c r="I820" s="56"/>
      <c r="J820" s="56"/>
      <c r="K820" s="56"/>
      <c r="L820" s="56"/>
    </row>
    <row r="821" customFormat="false" ht="12.75" hidden="false" customHeight="false" outlineLevel="0" collapsed="false">
      <c r="B821" s="54"/>
      <c r="C821" s="55"/>
      <c r="D821" s="54"/>
      <c r="E821" s="54"/>
      <c r="F821" s="54"/>
      <c r="G821" s="56"/>
      <c r="H821" s="56"/>
      <c r="I821" s="56"/>
      <c r="J821" s="56"/>
      <c r="K821" s="56"/>
      <c r="L821" s="56"/>
    </row>
    <row r="822" customFormat="false" ht="12.75" hidden="false" customHeight="false" outlineLevel="0" collapsed="false">
      <c r="B822" s="54"/>
      <c r="C822" s="55"/>
      <c r="D822" s="54"/>
      <c r="E822" s="54"/>
      <c r="F822" s="54"/>
      <c r="G822" s="56"/>
      <c r="H822" s="56"/>
      <c r="I822" s="56"/>
      <c r="J822" s="56"/>
      <c r="K822" s="56"/>
      <c r="L822" s="56"/>
    </row>
    <row r="823" customFormat="false" ht="12.75" hidden="false" customHeight="false" outlineLevel="0" collapsed="false">
      <c r="B823" s="54"/>
      <c r="C823" s="55"/>
      <c r="D823" s="54"/>
      <c r="E823" s="54"/>
      <c r="F823" s="54"/>
      <c r="G823" s="56"/>
      <c r="H823" s="56"/>
      <c r="I823" s="56"/>
      <c r="J823" s="56"/>
      <c r="K823" s="56"/>
      <c r="L823" s="56"/>
    </row>
    <row r="824" customFormat="false" ht="12.75" hidden="false" customHeight="false" outlineLevel="0" collapsed="false">
      <c r="B824" s="54"/>
      <c r="C824" s="55"/>
      <c r="D824" s="54"/>
      <c r="E824" s="54"/>
      <c r="F824" s="54"/>
      <c r="G824" s="56"/>
      <c r="H824" s="56"/>
      <c r="I824" s="56"/>
      <c r="J824" s="56"/>
      <c r="K824" s="56"/>
      <c r="L824" s="56"/>
    </row>
    <row r="825" customFormat="false" ht="12.75" hidden="false" customHeight="false" outlineLevel="0" collapsed="false">
      <c r="B825" s="54"/>
      <c r="C825" s="55"/>
      <c r="D825" s="54"/>
      <c r="E825" s="54"/>
      <c r="F825" s="54"/>
      <c r="G825" s="56"/>
      <c r="H825" s="56"/>
      <c r="I825" s="56"/>
      <c r="J825" s="56"/>
      <c r="K825" s="56"/>
      <c r="L825" s="56"/>
    </row>
    <row r="826" customFormat="false" ht="12.75" hidden="false" customHeight="false" outlineLevel="0" collapsed="false">
      <c r="B826" s="54"/>
      <c r="C826" s="55"/>
      <c r="D826" s="54"/>
      <c r="E826" s="54"/>
      <c r="F826" s="54"/>
      <c r="G826" s="56"/>
      <c r="H826" s="56"/>
      <c r="I826" s="56"/>
      <c r="J826" s="56"/>
      <c r="K826" s="56"/>
      <c r="L826" s="56"/>
    </row>
    <row r="827" customFormat="false" ht="12.75" hidden="false" customHeight="false" outlineLevel="0" collapsed="false">
      <c r="B827" s="54"/>
      <c r="C827" s="55"/>
      <c r="D827" s="54"/>
      <c r="E827" s="54"/>
      <c r="F827" s="54"/>
      <c r="G827" s="56"/>
      <c r="H827" s="56"/>
      <c r="I827" s="56"/>
      <c r="J827" s="56"/>
      <c r="K827" s="56"/>
      <c r="L827" s="56"/>
    </row>
    <row r="828" customFormat="false" ht="12.75" hidden="false" customHeight="false" outlineLevel="0" collapsed="false">
      <c r="B828" s="54"/>
      <c r="C828" s="55"/>
      <c r="D828" s="54"/>
      <c r="E828" s="54"/>
      <c r="F828" s="54"/>
      <c r="G828" s="56"/>
      <c r="H828" s="56"/>
      <c r="I828" s="56"/>
      <c r="J828" s="56"/>
      <c r="K828" s="56"/>
      <c r="L828" s="56"/>
    </row>
    <row r="829" customFormat="false" ht="12.75" hidden="false" customHeight="false" outlineLevel="0" collapsed="false">
      <c r="B829" s="54"/>
      <c r="C829" s="55"/>
      <c r="D829" s="54"/>
      <c r="E829" s="54"/>
      <c r="F829" s="54"/>
      <c r="G829" s="56"/>
      <c r="H829" s="56"/>
      <c r="I829" s="56"/>
      <c r="J829" s="56"/>
      <c r="K829" s="56"/>
      <c r="L829" s="56"/>
    </row>
    <row r="830" customFormat="false" ht="12.75" hidden="false" customHeight="false" outlineLevel="0" collapsed="false">
      <c r="B830" s="54"/>
      <c r="C830" s="55"/>
      <c r="D830" s="54"/>
      <c r="E830" s="54"/>
      <c r="F830" s="54"/>
      <c r="G830" s="56"/>
      <c r="H830" s="56"/>
      <c r="I830" s="56"/>
      <c r="J830" s="56"/>
      <c r="K830" s="56"/>
      <c r="L830" s="56"/>
    </row>
    <row r="831" customFormat="false" ht="12.75" hidden="false" customHeight="false" outlineLevel="0" collapsed="false">
      <c r="B831" s="54"/>
      <c r="C831" s="55"/>
      <c r="D831" s="54"/>
      <c r="E831" s="54"/>
      <c r="F831" s="54"/>
      <c r="G831" s="56"/>
      <c r="H831" s="56"/>
      <c r="I831" s="56"/>
      <c r="J831" s="56"/>
      <c r="K831" s="56"/>
      <c r="L831" s="56"/>
    </row>
    <row r="832" customFormat="false" ht="12.75" hidden="false" customHeight="false" outlineLevel="0" collapsed="false">
      <c r="B832" s="54"/>
      <c r="C832" s="55"/>
      <c r="D832" s="54"/>
      <c r="E832" s="54"/>
      <c r="F832" s="54"/>
      <c r="G832" s="56"/>
      <c r="H832" s="56"/>
      <c r="I832" s="56"/>
      <c r="J832" s="56"/>
      <c r="K832" s="56"/>
      <c r="L832" s="56"/>
    </row>
    <row r="833" customFormat="false" ht="12.75" hidden="false" customHeight="false" outlineLevel="0" collapsed="false">
      <c r="B833" s="54"/>
      <c r="C833" s="55"/>
      <c r="D833" s="54"/>
      <c r="E833" s="54"/>
      <c r="F833" s="54"/>
      <c r="G833" s="56"/>
      <c r="H833" s="56"/>
      <c r="I833" s="56"/>
      <c r="J833" s="56"/>
      <c r="K833" s="56"/>
      <c r="L833" s="56"/>
    </row>
    <row r="834" customFormat="false" ht="12.75" hidden="false" customHeight="false" outlineLevel="0" collapsed="false">
      <c r="B834" s="54"/>
      <c r="C834" s="55"/>
      <c r="D834" s="54"/>
      <c r="E834" s="54"/>
      <c r="F834" s="54"/>
      <c r="G834" s="56"/>
      <c r="H834" s="56"/>
      <c r="I834" s="56"/>
      <c r="J834" s="56"/>
      <c r="K834" s="56"/>
      <c r="L834" s="56"/>
    </row>
    <row r="835" customFormat="false" ht="12.75" hidden="false" customHeight="false" outlineLevel="0" collapsed="false">
      <c r="B835" s="54"/>
      <c r="C835" s="55"/>
      <c r="D835" s="54"/>
      <c r="E835" s="54"/>
      <c r="F835" s="54"/>
      <c r="G835" s="56"/>
      <c r="H835" s="56"/>
      <c r="I835" s="56"/>
      <c r="J835" s="56"/>
      <c r="K835" s="56"/>
      <c r="L835" s="56"/>
    </row>
    <row r="836" customFormat="false" ht="12.75" hidden="false" customHeight="false" outlineLevel="0" collapsed="false">
      <c r="B836" s="54"/>
      <c r="C836" s="55"/>
      <c r="D836" s="54"/>
      <c r="E836" s="54"/>
      <c r="F836" s="54"/>
      <c r="G836" s="56"/>
      <c r="H836" s="56"/>
      <c r="I836" s="56"/>
      <c r="J836" s="56"/>
      <c r="K836" s="56"/>
      <c r="L836" s="56"/>
    </row>
    <row r="837" customFormat="false" ht="12.75" hidden="false" customHeight="false" outlineLevel="0" collapsed="false">
      <c r="B837" s="54"/>
      <c r="C837" s="55"/>
      <c r="D837" s="54"/>
      <c r="E837" s="54"/>
      <c r="F837" s="54"/>
      <c r="G837" s="56"/>
      <c r="H837" s="56"/>
      <c r="I837" s="56"/>
      <c r="J837" s="56"/>
      <c r="K837" s="56"/>
      <c r="L837" s="56"/>
    </row>
    <row r="838" customFormat="false" ht="12.75" hidden="false" customHeight="false" outlineLevel="0" collapsed="false">
      <c r="B838" s="54"/>
      <c r="C838" s="55"/>
      <c r="D838" s="54"/>
      <c r="E838" s="54"/>
      <c r="F838" s="54"/>
      <c r="G838" s="56"/>
      <c r="H838" s="56"/>
      <c r="I838" s="56"/>
      <c r="J838" s="56"/>
      <c r="K838" s="56"/>
      <c r="L838" s="56"/>
    </row>
    <row r="839" customFormat="false" ht="12.75" hidden="false" customHeight="false" outlineLevel="0" collapsed="false">
      <c r="B839" s="54"/>
      <c r="C839" s="55"/>
      <c r="D839" s="54"/>
      <c r="E839" s="54"/>
      <c r="F839" s="54"/>
      <c r="G839" s="56"/>
      <c r="H839" s="56"/>
      <c r="I839" s="56"/>
      <c r="J839" s="56"/>
      <c r="K839" s="56"/>
      <c r="L839" s="56"/>
    </row>
    <row r="840" customFormat="false" ht="12.75" hidden="false" customHeight="false" outlineLevel="0" collapsed="false">
      <c r="B840" s="54"/>
      <c r="C840" s="55"/>
      <c r="D840" s="54"/>
      <c r="E840" s="54"/>
      <c r="F840" s="54"/>
      <c r="G840" s="56"/>
      <c r="H840" s="56"/>
      <c r="I840" s="56"/>
      <c r="J840" s="56"/>
      <c r="K840" s="56"/>
      <c r="L840" s="56"/>
    </row>
    <row r="841" customFormat="false" ht="12.75" hidden="false" customHeight="false" outlineLevel="0" collapsed="false">
      <c r="B841" s="54"/>
      <c r="C841" s="55"/>
      <c r="D841" s="54"/>
      <c r="E841" s="54"/>
      <c r="F841" s="54"/>
      <c r="G841" s="56"/>
      <c r="H841" s="56"/>
      <c r="I841" s="56"/>
      <c r="J841" s="56"/>
      <c r="K841" s="56"/>
      <c r="L841" s="56"/>
    </row>
    <row r="842" customFormat="false" ht="12.75" hidden="false" customHeight="false" outlineLevel="0" collapsed="false">
      <c r="B842" s="54"/>
      <c r="C842" s="55"/>
      <c r="D842" s="54"/>
      <c r="E842" s="54"/>
      <c r="F842" s="54"/>
      <c r="G842" s="56"/>
      <c r="H842" s="56"/>
      <c r="I842" s="56"/>
      <c r="J842" s="56"/>
      <c r="K842" s="56"/>
      <c r="L842" s="56"/>
    </row>
    <row r="843" customFormat="false" ht="12.75" hidden="false" customHeight="false" outlineLevel="0" collapsed="false">
      <c r="B843" s="54"/>
      <c r="C843" s="55"/>
      <c r="D843" s="54"/>
      <c r="E843" s="54"/>
      <c r="F843" s="54"/>
      <c r="G843" s="56"/>
      <c r="H843" s="56"/>
      <c r="I843" s="56"/>
      <c r="J843" s="56"/>
      <c r="K843" s="56"/>
      <c r="L843" s="56"/>
    </row>
    <row r="844" customFormat="false" ht="12.75" hidden="false" customHeight="false" outlineLevel="0" collapsed="false">
      <c r="B844" s="54"/>
      <c r="C844" s="55"/>
      <c r="D844" s="54"/>
      <c r="E844" s="54"/>
      <c r="F844" s="54"/>
      <c r="G844" s="56"/>
      <c r="H844" s="56"/>
      <c r="I844" s="56"/>
      <c r="J844" s="56"/>
      <c r="K844" s="56"/>
      <c r="L844" s="56"/>
    </row>
    <row r="845" customFormat="false" ht="12.75" hidden="false" customHeight="false" outlineLevel="0" collapsed="false">
      <c r="B845" s="54"/>
      <c r="C845" s="55"/>
      <c r="D845" s="54"/>
      <c r="E845" s="54"/>
      <c r="F845" s="54"/>
      <c r="G845" s="56"/>
      <c r="H845" s="56"/>
      <c r="I845" s="56"/>
      <c r="J845" s="56"/>
      <c r="K845" s="56"/>
      <c r="L845" s="56"/>
    </row>
    <row r="846" customFormat="false" ht="12.75" hidden="false" customHeight="false" outlineLevel="0" collapsed="false">
      <c r="B846" s="54"/>
      <c r="C846" s="55"/>
      <c r="D846" s="54"/>
      <c r="E846" s="54"/>
      <c r="F846" s="54"/>
      <c r="G846" s="56"/>
      <c r="H846" s="56"/>
      <c r="I846" s="56"/>
      <c r="J846" s="56"/>
      <c r="K846" s="56"/>
      <c r="L846" s="56"/>
    </row>
    <row r="847" customFormat="false" ht="12.75" hidden="false" customHeight="false" outlineLevel="0" collapsed="false">
      <c r="B847" s="54"/>
      <c r="C847" s="55"/>
      <c r="D847" s="54"/>
      <c r="E847" s="54"/>
      <c r="F847" s="54"/>
      <c r="G847" s="56"/>
      <c r="H847" s="56"/>
      <c r="I847" s="56"/>
      <c r="J847" s="56"/>
      <c r="K847" s="56"/>
      <c r="L847" s="56"/>
    </row>
    <row r="848" customFormat="false" ht="12.75" hidden="false" customHeight="false" outlineLevel="0" collapsed="false">
      <c r="B848" s="54"/>
      <c r="C848" s="55"/>
      <c r="D848" s="54"/>
      <c r="E848" s="54"/>
      <c r="F848" s="54"/>
      <c r="G848" s="56"/>
      <c r="H848" s="56"/>
      <c r="I848" s="56"/>
      <c r="J848" s="56"/>
      <c r="K848" s="56"/>
      <c r="L848" s="56"/>
    </row>
    <row r="849" customFormat="false" ht="12.75" hidden="false" customHeight="false" outlineLevel="0" collapsed="false">
      <c r="B849" s="54"/>
      <c r="C849" s="55"/>
      <c r="D849" s="54"/>
      <c r="E849" s="54"/>
      <c r="F849" s="54"/>
      <c r="G849" s="56"/>
      <c r="H849" s="56"/>
      <c r="I849" s="56"/>
      <c r="J849" s="56"/>
      <c r="K849" s="56"/>
      <c r="L849" s="56"/>
    </row>
    <row r="850" customFormat="false" ht="12.75" hidden="false" customHeight="false" outlineLevel="0" collapsed="false">
      <c r="B850" s="54"/>
      <c r="C850" s="55"/>
      <c r="D850" s="54"/>
      <c r="E850" s="54"/>
      <c r="F850" s="54"/>
      <c r="G850" s="56"/>
      <c r="H850" s="56"/>
      <c r="I850" s="56"/>
      <c r="J850" s="56"/>
      <c r="K850" s="56"/>
      <c r="L850" s="56"/>
    </row>
    <row r="851" customFormat="false" ht="12.75" hidden="false" customHeight="false" outlineLevel="0" collapsed="false">
      <c r="B851" s="54"/>
      <c r="C851" s="55"/>
      <c r="D851" s="54"/>
      <c r="E851" s="54"/>
      <c r="F851" s="54"/>
      <c r="G851" s="56"/>
      <c r="H851" s="56"/>
      <c r="I851" s="56"/>
      <c r="J851" s="56"/>
      <c r="K851" s="56"/>
      <c r="L851" s="56"/>
    </row>
    <row r="852" customFormat="false" ht="12.75" hidden="false" customHeight="false" outlineLevel="0" collapsed="false">
      <c r="B852" s="54"/>
      <c r="C852" s="55"/>
      <c r="D852" s="54"/>
      <c r="E852" s="54"/>
      <c r="F852" s="54"/>
      <c r="G852" s="56"/>
      <c r="H852" s="56"/>
      <c r="I852" s="56"/>
      <c r="J852" s="56"/>
      <c r="K852" s="56"/>
      <c r="L852" s="56"/>
    </row>
    <row r="853" customFormat="false" ht="12.75" hidden="false" customHeight="false" outlineLevel="0" collapsed="false">
      <c r="B853" s="54"/>
      <c r="C853" s="55"/>
      <c r="D853" s="54"/>
      <c r="E853" s="54"/>
      <c r="F853" s="54"/>
      <c r="G853" s="56"/>
      <c r="H853" s="56"/>
      <c r="I853" s="56"/>
      <c r="J853" s="56"/>
      <c r="K853" s="56"/>
      <c r="L853" s="56"/>
    </row>
    <row r="854" customFormat="false" ht="12.75" hidden="false" customHeight="false" outlineLevel="0" collapsed="false">
      <c r="B854" s="54"/>
      <c r="C854" s="55"/>
      <c r="D854" s="54"/>
      <c r="E854" s="54"/>
      <c r="F854" s="54"/>
      <c r="G854" s="56"/>
      <c r="H854" s="56"/>
      <c r="I854" s="56"/>
      <c r="J854" s="56"/>
      <c r="K854" s="56"/>
      <c r="L854" s="56"/>
    </row>
    <row r="855" customFormat="false" ht="12.75" hidden="false" customHeight="false" outlineLevel="0" collapsed="false">
      <c r="B855" s="54"/>
      <c r="C855" s="55"/>
      <c r="D855" s="54"/>
      <c r="E855" s="54"/>
      <c r="F855" s="54"/>
      <c r="G855" s="56"/>
      <c r="H855" s="56"/>
      <c r="I855" s="56"/>
      <c r="J855" s="56"/>
      <c r="K855" s="56"/>
      <c r="L855" s="56"/>
    </row>
    <row r="856" customFormat="false" ht="12.75" hidden="false" customHeight="false" outlineLevel="0" collapsed="false">
      <c r="B856" s="54"/>
      <c r="C856" s="55"/>
      <c r="D856" s="54"/>
      <c r="E856" s="54"/>
      <c r="F856" s="54"/>
      <c r="G856" s="56"/>
      <c r="H856" s="56"/>
      <c r="I856" s="56"/>
      <c r="J856" s="56"/>
      <c r="K856" s="56"/>
      <c r="L856" s="56"/>
    </row>
    <row r="857" customFormat="false" ht="12.75" hidden="false" customHeight="false" outlineLevel="0" collapsed="false">
      <c r="B857" s="54"/>
      <c r="C857" s="55"/>
      <c r="D857" s="54"/>
      <c r="E857" s="54"/>
      <c r="F857" s="54"/>
      <c r="G857" s="56"/>
      <c r="H857" s="56"/>
      <c r="I857" s="56"/>
      <c r="J857" s="56"/>
      <c r="K857" s="56"/>
      <c r="L857" s="56"/>
    </row>
    <row r="858" customFormat="false" ht="12.75" hidden="false" customHeight="false" outlineLevel="0" collapsed="false">
      <c r="B858" s="54"/>
      <c r="C858" s="55"/>
      <c r="D858" s="54"/>
      <c r="E858" s="54"/>
      <c r="F858" s="54"/>
      <c r="G858" s="56"/>
      <c r="H858" s="56"/>
      <c r="I858" s="56"/>
      <c r="J858" s="56"/>
      <c r="K858" s="56"/>
      <c r="L858" s="56"/>
    </row>
    <row r="859" customFormat="false" ht="12.75" hidden="false" customHeight="false" outlineLevel="0" collapsed="false">
      <c r="B859" s="54"/>
      <c r="C859" s="55"/>
      <c r="D859" s="54"/>
      <c r="E859" s="54"/>
      <c r="F859" s="54"/>
      <c r="G859" s="56"/>
      <c r="H859" s="56"/>
      <c r="I859" s="56"/>
      <c r="J859" s="56"/>
      <c r="K859" s="56"/>
      <c r="L859" s="56"/>
    </row>
    <row r="860" customFormat="false" ht="12.75" hidden="false" customHeight="false" outlineLevel="0" collapsed="false">
      <c r="B860" s="54"/>
      <c r="C860" s="55"/>
      <c r="D860" s="54"/>
      <c r="E860" s="54"/>
      <c r="F860" s="54"/>
      <c r="G860" s="56"/>
      <c r="H860" s="56"/>
      <c r="I860" s="56"/>
      <c r="J860" s="56"/>
      <c r="K860" s="56"/>
      <c r="L860" s="56"/>
    </row>
    <row r="861" customFormat="false" ht="12.75" hidden="false" customHeight="false" outlineLevel="0" collapsed="false">
      <c r="B861" s="54"/>
      <c r="C861" s="55"/>
      <c r="D861" s="54"/>
      <c r="E861" s="54"/>
      <c r="F861" s="54"/>
      <c r="G861" s="56"/>
      <c r="H861" s="56"/>
      <c r="I861" s="56"/>
      <c r="J861" s="56"/>
      <c r="K861" s="56"/>
      <c r="L861" s="56"/>
    </row>
    <row r="862" customFormat="false" ht="12.75" hidden="false" customHeight="false" outlineLevel="0" collapsed="false">
      <c r="B862" s="54"/>
      <c r="C862" s="55"/>
      <c r="D862" s="54"/>
      <c r="E862" s="54"/>
      <c r="F862" s="54"/>
      <c r="G862" s="56"/>
      <c r="H862" s="56"/>
      <c r="I862" s="56"/>
      <c r="J862" s="56"/>
      <c r="K862" s="56"/>
      <c r="L862" s="56"/>
    </row>
    <row r="863" customFormat="false" ht="12.75" hidden="false" customHeight="false" outlineLevel="0" collapsed="false">
      <c r="B863" s="54"/>
      <c r="C863" s="55"/>
      <c r="D863" s="54"/>
      <c r="E863" s="54"/>
      <c r="F863" s="54"/>
      <c r="G863" s="56"/>
      <c r="H863" s="56"/>
      <c r="I863" s="56"/>
      <c r="J863" s="56"/>
      <c r="K863" s="56"/>
      <c r="L863" s="56"/>
    </row>
    <row r="864" customFormat="false" ht="12.75" hidden="false" customHeight="false" outlineLevel="0" collapsed="false">
      <c r="B864" s="54"/>
      <c r="C864" s="55"/>
      <c r="D864" s="54"/>
      <c r="E864" s="54"/>
      <c r="F864" s="54"/>
      <c r="G864" s="56"/>
      <c r="H864" s="56"/>
      <c r="I864" s="56"/>
      <c r="J864" s="56"/>
      <c r="K864" s="56"/>
      <c r="L864" s="56"/>
    </row>
    <row r="865" customFormat="false" ht="12.75" hidden="false" customHeight="false" outlineLevel="0" collapsed="false">
      <c r="B865" s="54"/>
      <c r="C865" s="55"/>
      <c r="D865" s="54"/>
      <c r="E865" s="54"/>
      <c r="F865" s="54"/>
      <c r="G865" s="56"/>
      <c r="H865" s="56"/>
      <c r="I865" s="56"/>
      <c r="J865" s="56"/>
      <c r="K865" s="56"/>
      <c r="L865" s="56"/>
    </row>
    <row r="866" customFormat="false" ht="12.75" hidden="false" customHeight="false" outlineLevel="0" collapsed="false">
      <c r="B866" s="54"/>
      <c r="C866" s="55"/>
      <c r="D866" s="54"/>
      <c r="E866" s="54"/>
      <c r="F866" s="54"/>
      <c r="G866" s="56"/>
      <c r="H866" s="56"/>
      <c r="I866" s="56"/>
      <c r="J866" s="56"/>
      <c r="K866" s="56"/>
      <c r="L866" s="56"/>
    </row>
    <row r="867" customFormat="false" ht="12.75" hidden="false" customHeight="false" outlineLevel="0" collapsed="false">
      <c r="B867" s="54"/>
      <c r="C867" s="55"/>
      <c r="D867" s="54"/>
      <c r="E867" s="54"/>
      <c r="F867" s="54"/>
      <c r="G867" s="56"/>
      <c r="H867" s="56"/>
      <c r="I867" s="56"/>
      <c r="J867" s="56"/>
      <c r="K867" s="56"/>
      <c r="L867" s="56"/>
    </row>
    <row r="868" customFormat="false" ht="12.75" hidden="false" customHeight="false" outlineLevel="0" collapsed="false">
      <c r="B868" s="54"/>
      <c r="C868" s="55"/>
      <c r="D868" s="54"/>
      <c r="E868" s="54"/>
      <c r="F868" s="54"/>
      <c r="G868" s="56"/>
      <c r="H868" s="56"/>
      <c r="I868" s="56"/>
      <c r="J868" s="56"/>
      <c r="K868" s="56"/>
      <c r="L868" s="56"/>
    </row>
    <row r="869" customFormat="false" ht="12.75" hidden="false" customHeight="false" outlineLevel="0" collapsed="false">
      <c r="B869" s="54"/>
      <c r="C869" s="55"/>
      <c r="D869" s="54"/>
      <c r="E869" s="54"/>
      <c r="F869" s="54"/>
      <c r="G869" s="56"/>
      <c r="H869" s="56"/>
      <c r="I869" s="56"/>
      <c r="J869" s="56"/>
      <c r="K869" s="56"/>
      <c r="L869" s="56"/>
    </row>
    <row r="870" customFormat="false" ht="12.75" hidden="false" customHeight="false" outlineLevel="0" collapsed="false">
      <c r="B870" s="54"/>
      <c r="C870" s="55"/>
      <c r="D870" s="54"/>
      <c r="E870" s="54"/>
      <c r="F870" s="54"/>
      <c r="G870" s="56"/>
      <c r="H870" s="56"/>
      <c r="I870" s="56"/>
      <c r="J870" s="56"/>
      <c r="K870" s="56"/>
      <c r="L870" s="56"/>
    </row>
    <row r="871" customFormat="false" ht="12.75" hidden="false" customHeight="false" outlineLevel="0" collapsed="false">
      <c r="B871" s="54"/>
      <c r="C871" s="55"/>
      <c r="D871" s="54"/>
      <c r="E871" s="54"/>
      <c r="F871" s="54"/>
      <c r="G871" s="56"/>
      <c r="H871" s="56"/>
      <c r="I871" s="56"/>
      <c r="J871" s="56"/>
      <c r="K871" s="56"/>
      <c r="L871" s="56"/>
    </row>
    <row r="872" customFormat="false" ht="12.75" hidden="false" customHeight="false" outlineLevel="0" collapsed="false">
      <c r="B872" s="54"/>
      <c r="C872" s="55"/>
      <c r="D872" s="54"/>
      <c r="E872" s="54"/>
      <c r="F872" s="54"/>
      <c r="G872" s="56"/>
      <c r="H872" s="56"/>
      <c r="I872" s="56"/>
      <c r="J872" s="56"/>
      <c r="K872" s="56"/>
      <c r="L872" s="56"/>
    </row>
    <row r="873" customFormat="false" ht="12.75" hidden="false" customHeight="false" outlineLevel="0" collapsed="false">
      <c r="B873" s="54"/>
      <c r="C873" s="55"/>
      <c r="D873" s="54"/>
      <c r="E873" s="54"/>
      <c r="F873" s="54"/>
      <c r="G873" s="56"/>
      <c r="H873" s="56"/>
      <c r="I873" s="56"/>
      <c r="J873" s="56"/>
      <c r="K873" s="56"/>
      <c r="L873" s="56"/>
    </row>
    <row r="874" customFormat="false" ht="12.75" hidden="false" customHeight="false" outlineLevel="0" collapsed="false">
      <c r="B874" s="54"/>
      <c r="C874" s="55"/>
      <c r="D874" s="54"/>
      <c r="E874" s="54"/>
      <c r="F874" s="54"/>
      <c r="G874" s="56"/>
      <c r="H874" s="56"/>
      <c r="I874" s="56"/>
      <c r="J874" s="56"/>
      <c r="K874" s="56"/>
      <c r="L874" s="56"/>
    </row>
    <row r="875" customFormat="false" ht="12.75" hidden="false" customHeight="false" outlineLevel="0" collapsed="false">
      <c r="B875" s="54"/>
      <c r="C875" s="55"/>
      <c r="D875" s="54"/>
      <c r="E875" s="54"/>
      <c r="F875" s="54"/>
      <c r="G875" s="56"/>
      <c r="H875" s="56"/>
      <c r="I875" s="56"/>
      <c r="J875" s="56"/>
      <c r="K875" s="56"/>
      <c r="L875" s="56"/>
    </row>
    <row r="876" customFormat="false" ht="12.75" hidden="false" customHeight="false" outlineLevel="0" collapsed="false">
      <c r="B876" s="54"/>
      <c r="C876" s="55"/>
      <c r="D876" s="54"/>
      <c r="E876" s="54"/>
      <c r="F876" s="54"/>
      <c r="G876" s="56"/>
      <c r="H876" s="56"/>
      <c r="I876" s="56"/>
      <c r="J876" s="56"/>
      <c r="K876" s="56"/>
      <c r="L876" s="56"/>
    </row>
    <row r="877" customFormat="false" ht="12.75" hidden="false" customHeight="false" outlineLevel="0" collapsed="false">
      <c r="B877" s="54"/>
      <c r="C877" s="55"/>
      <c r="D877" s="54"/>
      <c r="E877" s="54"/>
      <c r="F877" s="54"/>
      <c r="G877" s="56"/>
      <c r="H877" s="56"/>
      <c r="I877" s="56"/>
      <c r="J877" s="56"/>
      <c r="K877" s="56"/>
      <c r="L877" s="56"/>
    </row>
    <row r="878" customFormat="false" ht="12.75" hidden="false" customHeight="false" outlineLevel="0" collapsed="false">
      <c r="B878" s="54"/>
      <c r="C878" s="55"/>
      <c r="D878" s="54"/>
      <c r="E878" s="54"/>
      <c r="F878" s="54"/>
      <c r="G878" s="56"/>
      <c r="H878" s="56"/>
      <c r="I878" s="56"/>
      <c r="J878" s="56"/>
      <c r="K878" s="56"/>
      <c r="L878" s="56"/>
    </row>
    <row r="879" customFormat="false" ht="12.75" hidden="false" customHeight="false" outlineLevel="0" collapsed="false">
      <c r="B879" s="54"/>
      <c r="C879" s="55"/>
      <c r="D879" s="54"/>
      <c r="E879" s="54"/>
      <c r="F879" s="54"/>
      <c r="G879" s="56"/>
      <c r="H879" s="56"/>
      <c r="I879" s="56"/>
      <c r="J879" s="56"/>
      <c r="K879" s="56"/>
      <c r="L879" s="56"/>
    </row>
    <row r="880" customFormat="false" ht="12.75" hidden="false" customHeight="false" outlineLevel="0" collapsed="false">
      <c r="B880" s="54"/>
      <c r="C880" s="55"/>
      <c r="D880" s="54"/>
      <c r="E880" s="54"/>
      <c r="F880" s="54"/>
      <c r="G880" s="56"/>
      <c r="H880" s="56"/>
      <c r="I880" s="56"/>
      <c r="J880" s="56"/>
      <c r="K880" s="56"/>
      <c r="L880" s="56"/>
    </row>
    <row r="881" customFormat="false" ht="12.75" hidden="false" customHeight="false" outlineLevel="0" collapsed="false">
      <c r="B881" s="54"/>
      <c r="C881" s="55"/>
      <c r="D881" s="54"/>
      <c r="E881" s="54"/>
      <c r="F881" s="54"/>
      <c r="G881" s="56"/>
      <c r="H881" s="56"/>
      <c r="I881" s="56"/>
      <c r="J881" s="56"/>
      <c r="K881" s="56"/>
      <c r="L881" s="56"/>
    </row>
    <row r="882" customFormat="false" ht="12.75" hidden="false" customHeight="false" outlineLevel="0" collapsed="false">
      <c r="B882" s="54"/>
      <c r="C882" s="55"/>
      <c r="D882" s="54"/>
      <c r="E882" s="54"/>
      <c r="F882" s="54"/>
      <c r="G882" s="56"/>
      <c r="H882" s="56"/>
      <c r="I882" s="56"/>
      <c r="J882" s="56"/>
      <c r="K882" s="56"/>
      <c r="L882" s="56"/>
    </row>
    <row r="883" customFormat="false" ht="12.75" hidden="false" customHeight="false" outlineLevel="0" collapsed="false">
      <c r="B883" s="54"/>
      <c r="C883" s="55"/>
      <c r="D883" s="54"/>
      <c r="E883" s="54"/>
      <c r="F883" s="54"/>
      <c r="G883" s="56"/>
      <c r="H883" s="56"/>
      <c r="I883" s="56"/>
      <c r="J883" s="56"/>
      <c r="K883" s="56"/>
      <c r="L883" s="56"/>
    </row>
    <row r="884" customFormat="false" ht="12.75" hidden="false" customHeight="false" outlineLevel="0" collapsed="false">
      <c r="B884" s="54"/>
      <c r="C884" s="55"/>
      <c r="D884" s="54"/>
      <c r="E884" s="54"/>
      <c r="F884" s="54"/>
      <c r="G884" s="56"/>
      <c r="H884" s="56"/>
      <c r="I884" s="56"/>
      <c r="J884" s="56"/>
      <c r="K884" s="56"/>
      <c r="L884" s="56"/>
    </row>
    <row r="885" customFormat="false" ht="12.75" hidden="false" customHeight="false" outlineLevel="0" collapsed="false">
      <c r="B885" s="54"/>
      <c r="C885" s="55"/>
      <c r="D885" s="54"/>
      <c r="E885" s="54"/>
      <c r="F885" s="54"/>
      <c r="G885" s="56"/>
      <c r="H885" s="56"/>
      <c r="I885" s="56"/>
      <c r="J885" s="56"/>
      <c r="K885" s="56"/>
      <c r="L885" s="56"/>
    </row>
    <row r="886" customFormat="false" ht="12.75" hidden="false" customHeight="false" outlineLevel="0" collapsed="false">
      <c r="B886" s="54"/>
      <c r="C886" s="55"/>
      <c r="D886" s="54"/>
      <c r="E886" s="54"/>
      <c r="F886" s="54"/>
      <c r="G886" s="56"/>
      <c r="H886" s="56"/>
      <c r="I886" s="56"/>
      <c r="J886" s="56"/>
      <c r="K886" s="56"/>
      <c r="L886" s="56"/>
    </row>
    <row r="887" customFormat="false" ht="12.75" hidden="false" customHeight="false" outlineLevel="0" collapsed="false">
      <c r="B887" s="54"/>
      <c r="C887" s="55"/>
      <c r="D887" s="54"/>
      <c r="E887" s="54"/>
      <c r="F887" s="54"/>
      <c r="G887" s="56"/>
      <c r="H887" s="56"/>
      <c r="I887" s="56"/>
      <c r="J887" s="56"/>
      <c r="K887" s="56"/>
      <c r="L887" s="56"/>
    </row>
    <row r="888" customFormat="false" ht="12.75" hidden="false" customHeight="false" outlineLevel="0" collapsed="false">
      <c r="B888" s="54"/>
      <c r="C888" s="55"/>
      <c r="D888" s="54"/>
      <c r="E888" s="54"/>
      <c r="F888" s="54"/>
      <c r="G888" s="56"/>
      <c r="H888" s="56"/>
      <c r="I888" s="56"/>
      <c r="J888" s="56"/>
      <c r="K888" s="56"/>
      <c r="L888" s="56"/>
    </row>
    <row r="889" customFormat="false" ht="12.75" hidden="false" customHeight="false" outlineLevel="0" collapsed="false">
      <c r="B889" s="54"/>
      <c r="C889" s="55"/>
      <c r="D889" s="54"/>
      <c r="E889" s="54"/>
      <c r="F889" s="54"/>
      <c r="G889" s="56"/>
      <c r="H889" s="56"/>
      <c r="I889" s="56"/>
      <c r="J889" s="56"/>
      <c r="K889" s="56"/>
      <c r="L889" s="56"/>
    </row>
    <row r="890" customFormat="false" ht="12.75" hidden="false" customHeight="false" outlineLevel="0" collapsed="false">
      <c r="B890" s="54"/>
      <c r="C890" s="55"/>
      <c r="D890" s="54"/>
      <c r="E890" s="54"/>
      <c r="F890" s="54"/>
      <c r="G890" s="56"/>
      <c r="H890" s="56"/>
      <c r="I890" s="56"/>
      <c r="J890" s="56"/>
      <c r="K890" s="56"/>
      <c r="L890" s="56"/>
    </row>
    <row r="891" customFormat="false" ht="12.75" hidden="false" customHeight="false" outlineLevel="0" collapsed="false">
      <c r="B891" s="54"/>
      <c r="C891" s="55"/>
      <c r="D891" s="54"/>
      <c r="E891" s="54"/>
      <c r="F891" s="54"/>
      <c r="G891" s="56"/>
      <c r="H891" s="56"/>
      <c r="I891" s="56"/>
      <c r="J891" s="56"/>
      <c r="K891" s="56"/>
      <c r="L891" s="56"/>
    </row>
    <row r="892" customFormat="false" ht="12.75" hidden="false" customHeight="false" outlineLevel="0" collapsed="false">
      <c r="B892" s="54"/>
      <c r="C892" s="55"/>
      <c r="D892" s="54"/>
      <c r="E892" s="54"/>
      <c r="F892" s="54"/>
      <c r="G892" s="56"/>
      <c r="H892" s="56"/>
      <c r="I892" s="56"/>
      <c r="J892" s="56"/>
      <c r="K892" s="56"/>
      <c r="L892" s="56"/>
    </row>
    <row r="893" customFormat="false" ht="12.75" hidden="false" customHeight="false" outlineLevel="0" collapsed="false">
      <c r="B893" s="54"/>
      <c r="C893" s="55"/>
      <c r="D893" s="54"/>
      <c r="E893" s="54"/>
      <c r="F893" s="54"/>
      <c r="G893" s="56"/>
      <c r="H893" s="56"/>
      <c r="I893" s="56"/>
      <c r="J893" s="56"/>
      <c r="K893" s="56"/>
      <c r="L893" s="56"/>
    </row>
    <row r="894" customFormat="false" ht="12.75" hidden="false" customHeight="false" outlineLevel="0" collapsed="false">
      <c r="B894" s="54"/>
      <c r="C894" s="55"/>
      <c r="D894" s="54"/>
      <c r="E894" s="54"/>
      <c r="F894" s="54"/>
      <c r="G894" s="56"/>
      <c r="H894" s="56"/>
      <c r="I894" s="56"/>
      <c r="J894" s="56"/>
      <c r="K894" s="56"/>
      <c r="L894" s="56"/>
    </row>
    <row r="895" customFormat="false" ht="12.75" hidden="false" customHeight="false" outlineLevel="0" collapsed="false">
      <c r="B895" s="54"/>
      <c r="C895" s="55"/>
      <c r="D895" s="54"/>
      <c r="E895" s="54"/>
      <c r="F895" s="54"/>
      <c r="G895" s="56"/>
      <c r="H895" s="56"/>
      <c r="I895" s="56"/>
      <c r="J895" s="56"/>
      <c r="K895" s="56"/>
      <c r="L895" s="56"/>
    </row>
    <row r="896" customFormat="false" ht="12.75" hidden="false" customHeight="false" outlineLevel="0" collapsed="false">
      <c r="B896" s="54"/>
      <c r="C896" s="55"/>
      <c r="D896" s="54"/>
      <c r="E896" s="54"/>
      <c r="F896" s="54"/>
      <c r="G896" s="56"/>
      <c r="H896" s="56"/>
      <c r="I896" s="56"/>
      <c r="J896" s="56"/>
      <c r="K896" s="56"/>
      <c r="L896" s="56"/>
    </row>
    <row r="897" customFormat="false" ht="12.75" hidden="false" customHeight="false" outlineLevel="0" collapsed="false">
      <c r="B897" s="54"/>
      <c r="C897" s="55"/>
      <c r="D897" s="54"/>
      <c r="E897" s="54"/>
      <c r="F897" s="54"/>
      <c r="G897" s="56"/>
      <c r="H897" s="56"/>
      <c r="I897" s="56"/>
      <c r="J897" s="56"/>
      <c r="K897" s="56"/>
      <c r="L897" s="56"/>
    </row>
    <row r="898" customFormat="false" ht="12.75" hidden="false" customHeight="false" outlineLevel="0" collapsed="false">
      <c r="B898" s="54"/>
      <c r="C898" s="55"/>
      <c r="D898" s="54"/>
      <c r="E898" s="54"/>
      <c r="F898" s="54"/>
      <c r="G898" s="56"/>
      <c r="H898" s="56"/>
      <c r="I898" s="56"/>
      <c r="J898" s="56"/>
      <c r="K898" s="56"/>
      <c r="L898" s="56"/>
    </row>
    <row r="899" customFormat="false" ht="12.75" hidden="false" customHeight="false" outlineLevel="0" collapsed="false">
      <c r="B899" s="54"/>
      <c r="C899" s="55"/>
      <c r="D899" s="54"/>
      <c r="E899" s="54"/>
      <c r="F899" s="54"/>
      <c r="G899" s="56"/>
      <c r="H899" s="56"/>
      <c r="I899" s="56"/>
      <c r="J899" s="56"/>
      <c r="K899" s="56"/>
      <c r="L899" s="56"/>
    </row>
    <row r="900" customFormat="false" ht="12.75" hidden="false" customHeight="false" outlineLevel="0" collapsed="false">
      <c r="B900" s="54"/>
      <c r="C900" s="55"/>
      <c r="D900" s="54"/>
      <c r="E900" s="54"/>
      <c r="F900" s="54"/>
      <c r="G900" s="56"/>
      <c r="H900" s="56"/>
      <c r="I900" s="56"/>
      <c r="J900" s="56"/>
      <c r="K900" s="56"/>
      <c r="L900" s="56"/>
    </row>
    <row r="901" customFormat="false" ht="12.75" hidden="false" customHeight="false" outlineLevel="0" collapsed="false">
      <c r="B901" s="54"/>
      <c r="C901" s="55"/>
      <c r="D901" s="54"/>
      <c r="E901" s="54"/>
      <c r="F901" s="54"/>
      <c r="G901" s="56"/>
      <c r="H901" s="56"/>
      <c r="I901" s="56"/>
      <c r="J901" s="56"/>
      <c r="K901" s="56"/>
      <c r="L901" s="56"/>
    </row>
    <row r="902" customFormat="false" ht="12.75" hidden="false" customHeight="false" outlineLevel="0" collapsed="false">
      <c r="B902" s="54"/>
      <c r="C902" s="55"/>
      <c r="D902" s="54"/>
      <c r="E902" s="54"/>
      <c r="F902" s="54"/>
      <c r="G902" s="56"/>
      <c r="H902" s="56"/>
      <c r="I902" s="56"/>
      <c r="J902" s="56"/>
      <c r="K902" s="56"/>
      <c r="L902" s="56"/>
    </row>
    <row r="903" customFormat="false" ht="12.75" hidden="false" customHeight="false" outlineLevel="0" collapsed="false">
      <c r="B903" s="54"/>
      <c r="C903" s="55"/>
      <c r="D903" s="54"/>
      <c r="E903" s="54"/>
      <c r="F903" s="54"/>
      <c r="G903" s="56"/>
      <c r="H903" s="56"/>
      <c r="I903" s="56"/>
      <c r="J903" s="56"/>
      <c r="K903" s="56"/>
      <c r="L903" s="56"/>
    </row>
    <row r="904" customFormat="false" ht="12.75" hidden="false" customHeight="false" outlineLevel="0" collapsed="false">
      <c r="B904" s="54"/>
      <c r="C904" s="55"/>
      <c r="D904" s="54"/>
      <c r="E904" s="54"/>
      <c r="F904" s="54"/>
      <c r="G904" s="56"/>
      <c r="H904" s="56"/>
      <c r="I904" s="56"/>
      <c r="J904" s="56"/>
      <c r="K904" s="56"/>
      <c r="L904" s="56"/>
    </row>
    <row r="905" customFormat="false" ht="12.75" hidden="false" customHeight="false" outlineLevel="0" collapsed="false">
      <c r="B905" s="54"/>
      <c r="C905" s="55"/>
      <c r="D905" s="54"/>
      <c r="E905" s="54"/>
      <c r="F905" s="54"/>
      <c r="G905" s="56"/>
      <c r="H905" s="56"/>
      <c r="I905" s="56"/>
      <c r="J905" s="56"/>
      <c r="K905" s="56"/>
      <c r="L905" s="56"/>
    </row>
    <row r="906" customFormat="false" ht="12.75" hidden="false" customHeight="false" outlineLevel="0" collapsed="false">
      <c r="B906" s="54"/>
      <c r="C906" s="55"/>
      <c r="D906" s="54"/>
      <c r="E906" s="54"/>
      <c r="F906" s="54"/>
      <c r="G906" s="56"/>
      <c r="H906" s="56"/>
      <c r="I906" s="56"/>
      <c r="J906" s="56"/>
      <c r="K906" s="56"/>
      <c r="L906" s="56"/>
    </row>
    <row r="907" customFormat="false" ht="12.75" hidden="false" customHeight="false" outlineLevel="0" collapsed="false">
      <c r="B907" s="54"/>
      <c r="C907" s="55"/>
      <c r="D907" s="54"/>
      <c r="E907" s="54"/>
      <c r="F907" s="54"/>
      <c r="G907" s="56"/>
      <c r="H907" s="56"/>
      <c r="I907" s="56"/>
      <c r="J907" s="56"/>
      <c r="K907" s="56"/>
      <c r="L907" s="56"/>
    </row>
    <row r="908" customFormat="false" ht="12.75" hidden="false" customHeight="false" outlineLevel="0" collapsed="false">
      <c r="B908" s="54"/>
      <c r="C908" s="55"/>
      <c r="D908" s="54"/>
      <c r="E908" s="54"/>
      <c r="F908" s="54"/>
      <c r="G908" s="56"/>
      <c r="H908" s="56"/>
      <c r="I908" s="56"/>
      <c r="J908" s="56"/>
      <c r="K908" s="56"/>
      <c r="L908" s="56"/>
    </row>
    <row r="909" customFormat="false" ht="12.75" hidden="false" customHeight="false" outlineLevel="0" collapsed="false">
      <c r="B909" s="54"/>
      <c r="C909" s="55"/>
      <c r="D909" s="54"/>
      <c r="E909" s="54"/>
      <c r="F909" s="54"/>
      <c r="G909" s="56"/>
      <c r="H909" s="56"/>
      <c r="I909" s="56"/>
      <c r="J909" s="56"/>
      <c r="K909" s="56"/>
      <c r="L909" s="56"/>
    </row>
    <row r="910" customFormat="false" ht="12.75" hidden="false" customHeight="false" outlineLevel="0" collapsed="false">
      <c r="B910" s="54"/>
      <c r="C910" s="55"/>
      <c r="D910" s="54"/>
      <c r="E910" s="54"/>
      <c r="F910" s="54"/>
      <c r="G910" s="56"/>
      <c r="H910" s="56"/>
      <c r="I910" s="56"/>
      <c r="J910" s="56"/>
      <c r="K910" s="56"/>
      <c r="L910" s="56"/>
    </row>
    <row r="911" customFormat="false" ht="12.75" hidden="false" customHeight="false" outlineLevel="0" collapsed="false">
      <c r="B911" s="54"/>
      <c r="C911" s="55"/>
      <c r="D911" s="54"/>
      <c r="E911" s="54"/>
      <c r="F911" s="54"/>
      <c r="G911" s="56"/>
      <c r="H911" s="56"/>
      <c r="I911" s="56"/>
      <c r="J911" s="56"/>
      <c r="K911" s="56"/>
      <c r="L911" s="56"/>
    </row>
    <row r="912" customFormat="false" ht="12.75" hidden="false" customHeight="false" outlineLevel="0" collapsed="false">
      <c r="B912" s="54"/>
      <c r="C912" s="55"/>
      <c r="D912" s="54"/>
      <c r="E912" s="54"/>
      <c r="F912" s="54"/>
      <c r="G912" s="56"/>
      <c r="H912" s="56"/>
      <c r="I912" s="56"/>
      <c r="J912" s="56"/>
      <c r="K912" s="56"/>
      <c r="L912" s="56"/>
    </row>
    <row r="913" customFormat="false" ht="12.75" hidden="false" customHeight="false" outlineLevel="0" collapsed="false">
      <c r="B913" s="54"/>
      <c r="C913" s="55"/>
      <c r="D913" s="54"/>
      <c r="E913" s="54"/>
      <c r="F913" s="54"/>
      <c r="G913" s="56"/>
      <c r="H913" s="56"/>
      <c r="I913" s="56"/>
      <c r="J913" s="56"/>
      <c r="K913" s="56"/>
      <c r="L913" s="56"/>
    </row>
    <row r="914" customFormat="false" ht="12.75" hidden="false" customHeight="false" outlineLevel="0" collapsed="false">
      <c r="B914" s="54"/>
      <c r="C914" s="55"/>
      <c r="D914" s="54"/>
      <c r="E914" s="54"/>
      <c r="F914" s="54"/>
      <c r="G914" s="56"/>
      <c r="H914" s="56"/>
      <c r="I914" s="56"/>
      <c r="J914" s="56"/>
      <c r="K914" s="56"/>
      <c r="L914" s="56"/>
    </row>
    <row r="915" customFormat="false" ht="12.75" hidden="false" customHeight="false" outlineLevel="0" collapsed="false">
      <c r="B915" s="54"/>
      <c r="C915" s="55"/>
      <c r="D915" s="54"/>
      <c r="E915" s="54"/>
      <c r="F915" s="54"/>
      <c r="G915" s="56"/>
      <c r="H915" s="56"/>
      <c r="I915" s="56"/>
      <c r="J915" s="56"/>
      <c r="K915" s="56"/>
      <c r="L915" s="56"/>
    </row>
    <row r="916" customFormat="false" ht="12.75" hidden="false" customHeight="false" outlineLevel="0" collapsed="false">
      <c r="B916" s="54"/>
      <c r="C916" s="55"/>
      <c r="D916" s="54"/>
      <c r="E916" s="54"/>
      <c r="F916" s="54"/>
      <c r="G916" s="56"/>
      <c r="H916" s="56"/>
      <c r="I916" s="56"/>
      <c r="J916" s="56"/>
      <c r="K916" s="56"/>
      <c r="L916" s="56"/>
    </row>
    <row r="917" customFormat="false" ht="12.75" hidden="false" customHeight="false" outlineLevel="0" collapsed="false">
      <c r="B917" s="54"/>
      <c r="C917" s="55"/>
      <c r="D917" s="54"/>
      <c r="E917" s="54"/>
      <c r="F917" s="54"/>
      <c r="G917" s="56"/>
      <c r="H917" s="56"/>
      <c r="I917" s="56"/>
      <c r="J917" s="56"/>
      <c r="K917" s="56"/>
      <c r="L917" s="56"/>
    </row>
    <row r="918" customFormat="false" ht="12.75" hidden="false" customHeight="false" outlineLevel="0" collapsed="false">
      <c r="B918" s="54"/>
      <c r="C918" s="55"/>
      <c r="D918" s="54"/>
      <c r="E918" s="54"/>
      <c r="F918" s="54"/>
      <c r="G918" s="56"/>
      <c r="H918" s="56"/>
      <c r="I918" s="56"/>
      <c r="J918" s="56"/>
      <c r="K918" s="56"/>
      <c r="L918" s="56"/>
    </row>
    <row r="919" customFormat="false" ht="12.75" hidden="false" customHeight="false" outlineLevel="0" collapsed="false">
      <c r="B919" s="54"/>
      <c r="C919" s="55"/>
      <c r="D919" s="54"/>
      <c r="E919" s="54"/>
      <c r="F919" s="54"/>
      <c r="G919" s="56"/>
      <c r="H919" s="56"/>
      <c r="I919" s="56"/>
      <c r="J919" s="56"/>
      <c r="K919" s="56"/>
      <c r="L919" s="56"/>
    </row>
    <row r="920" customFormat="false" ht="12.75" hidden="false" customHeight="false" outlineLevel="0" collapsed="false">
      <c r="B920" s="54"/>
      <c r="C920" s="55"/>
      <c r="D920" s="54"/>
      <c r="E920" s="54"/>
      <c r="F920" s="54"/>
      <c r="G920" s="56"/>
      <c r="H920" s="56"/>
      <c r="I920" s="56"/>
      <c r="J920" s="56"/>
      <c r="K920" s="56"/>
      <c r="L920" s="56"/>
    </row>
    <row r="921" customFormat="false" ht="12.75" hidden="false" customHeight="false" outlineLevel="0" collapsed="false">
      <c r="B921" s="54"/>
      <c r="C921" s="55"/>
      <c r="D921" s="54"/>
      <c r="E921" s="54"/>
      <c r="F921" s="54"/>
      <c r="G921" s="56"/>
      <c r="H921" s="56"/>
      <c r="I921" s="56"/>
      <c r="J921" s="56"/>
      <c r="K921" s="56"/>
      <c r="L921" s="56"/>
    </row>
    <row r="922" customFormat="false" ht="12.75" hidden="false" customHeight="false" outlineLevel="0" collapsed="false">
      <c r="B922" s="54"/>
      <c r="C922" s="55"/>
      <c r="D922" s="54"/>
      <c r="E922" s="54"/>
      <c r="F922" s="54"/>
      <c r="G922" s="56"/>
      <c r="H922" s="56"/>
      <c r="I922" s="56"/>
      <c r="J922" s="56"/>
      <c r="K922" s="56"/>
      <c r="L922" s="56"/>
    </row>
    <row r="923" customFormat="false" ht="12.75" hidden="false" customHeight="false" outlineLevel="0" collapsed="false">
      <c r="B923" s="54"/>
      <c r="C923" s="55"/>
      <c r="D923" s="54"/>
      <c r="E923" s="54"/>
      <c r="F923" s="54"/>
      <c r="G923" s="56"/>
      <c r="H923" s="56"/>
      <c r="I923" s="56"/>
      <c r="J923" s="56"/>
      <c r="K923" s="56"/>
      <c r="L923" s="56"/>
    </row>
    <row r="924" customFormat="false" ht="12.75" hidden="false" customHeight="false" outlineLevel="0" collapsed="false">
      <c r="B924" s="54"/>
      <c r="C924" s="55"/>
      <c r="D924" s="54"/>
      <c r="E924" s="54"/>
      <c r="F924" s="54"/>
      <c r="G924" s="56"/>
      <c r="H924" s="56"/>
      <c r="I924" s="56"/>
      <c r="J924" s="56"/>
      <c r="K924" s="56"/>
      <c r="L924" s="56"/>
    </row>
    <row r="925" customFormat="false" ht="12.75" hidden="false" customHeight="false" outlineLevel="0" collapsed="false">
      <c r="B925" s="54"/>
      <c r="C925" s="55"/>
      <c r="D925" s="54"/>
      <c r="E925" s="54"/>
      <c r="F925" s="54"/>
      <c r="G925" s="56"/>
      <c r="H925" s="56"/>
      <c r="I925" s="56"/>
      <c r="J925" s="56"/>
      <c r="K925" s="56"/>
      <c r="L925" s="56"/>
    </row>
    <row r="926" customFormat="false" ht="12.75" hidden="false" customHeight="false" outlineLevel="0" collapsed="false">
      <c r="B926" s="54"/>
      <c r="C926" s="55"/>
      <c r="D926" s="54"/>
      <c r="E926" s="54"/>
      <c r="F926" s="54"/>
      <c r="G926" s="56"/>
      <c r="H926" s="56"/>
      <c r="I926" s="56"/>
      <c r="J926" s="56"/>
      <c r="K926" s="56"/>
      <c r="L926" s="56"/>
    </row>
    <row r="927" customFormat="false" ht="12.75" hidden="false" customHeight="false" outlineLevel="0" collapsed="false">
      <c r="B927" s="54"/>
      <c r="C927" s="55"/>
      <c r="D927" s="54"/>
      <c r="E927" s="54"/>
      <c r="F927" s="54"/>
      <c r="G927" s="56"/>
      <c r="H927" s="56"/>
      <c r="I927" s="56"/>
      <c r="J927" s="56"/>
      <c r="K927" s="56"/>
      <c r="L927" s="56"/>
    </row>
    <row r="928" customFormat="false" ht="12.75" hidden="false" customHeight="false" outlineLevel="0" collapsed="false">
      <c r="B928" s="54"/>
      <c r="C928" s="55"/>
      <c r="D928" s="54"/>
      <c r="E928" s="54"/>
      <c r="F928" s="54"/>
      <c r="G928" s="56"/>
      <c r="H928" s="56"/>
      <c r="I928" s="56"/>
      <c r="J928" s="56"/>
      <c r="K928" s="56"/>
      <c r="L928" s="56"/>
    </row>
    <row r="929" customFormat="false" ht="12.75" hidden="false" customHeight="false" outlineLevel="0" collapsed="false">
      <c r="B929" s="54"/>
      <c r="C929" s="55"/>
      <c r="D929" s="54"/>
      <c r="E929" s="54"/>
      <c r="F929" s="54"/>
      <c r="G929" s="56"/>
      <c r="H929" s="56"/>
      <c r="I929" s="56"/>
      <c r="J929" s="56"/>
      <c r="K929" s="56"/>
      <c r="L929" s="56"/>
    </row>
    <row r="930" customFormat="false" ht="12.75" hidden="false" customHeight="false" outlineLevel="0" collapsed="false">
      <c r="B930" s="54"/>
      <c r="C930" s="55"/>
      <c r="D930" s="54"/>
      <c r="E930" s="54"/>
      <c r="F930" s="54"/>
      <c r="G930" s="56"/>
      <c r="H930" s="56"/>
      <c r="I930" s="56"/>
      <c r="J930" s="56"/>
      <c r="K930" s="56"/>
      <c r="L930" s="56"/>
    </row>
    <row r="931" customFormat="false" ht="12.75" hidden="false" customHeight="false" outlineLevel="0" collapsed="false">
      <c r="B931" s="54"/>
      <c r="C931" s="55"/>
      <c r="D931" s="54"/>
      <c r="E931" s="54"/>
      <c r="F931" s="54"/>
      <c r="G931" s="56"/>
      <c r="H931" s="56"/>
      <c r="I931" s="56"/>
      <c r="J931" s="56"/>
      <c r="K931" s="56"/>
      <c r="L931" s="56"/>
    </row>
    <row r="932" customFormat="false" ht="12.75" hidden="false" customHeight="false" outlineLevel="0" collapsed="false">
      <c r="B932" s="54"/>
      <c r="C932" s="55"/>
      <c r="D932" s="54"/>
      <c r="E932" s="54"/>
      <c r="F932" s="54"/>
      <c r="G932" s="56"/>
      <c r="H932" s="56"/>
      <c r="I932" s="56"/>
      <c r="J932" s="56"/>
      <c r="K932" s="56"/>
      <c r="L932" s="56"/>
    </row>
    <row r="933" customFormat="false" ht="12.75" hidden="false" customHeight="false" outlineLevel="0" collapsed="false">
      <c r="B933" s="54"/>
      <c r="C933" s="55"/>
      <c r="D933" s="54"/>
      <c r="E933" s="54"/>
      <c r="F933" s="54"/>
      <c r="G933" s="56"/>
      <c r="H933" s="56"/>
      <c r="I933" s="56"/>
      <c r="J933" s="56"/>
      <c r="K933" s="56"/>
      <c r="L933" s="56"/>
    </row>
    <row r="934" customFormat="false" ht="12.75" hidden="false" customHeight="false" outlineLevel="0" collapsed="false">
      <c r="B934" s="54"/>
      <c r="C934" s="55"/>
      <c r="D934" s="54"/>
      <c r="E934" s="54"/>
      <c r="F934" s="54"/>
      <c r="G934" s="56"/>
      <c r="H934" s="56"/>
      <c r="I934" s="56"/>
      <c r="J934" s="56"/>
      <c r="K934" s="56"/>
      <c r="L934" s="56"/>
    </row>
    <row r="935" customFormat="false" ht="12.75" hidden="false" customHeight="false" outlineLevel="0" collapsed="false">
      <c r="B935" s="54"/>
      <c r="C935" s="55"/>
      <c r="D935" s="54"/>
      <c r="E935" s="54"/>
      <c r="F935" s="54"/>
      <c r="G935" s="56"/>
      <c r="H935" s="56"/>
      <c r="I935" s="56"/>
      <c r="J935" s="56"/>
      <c r="K935" s="56"/>
      <c r="L935" s="56"/>
    </row>
    <row r="936" customFormat="false" ht="12.75" hidden="false" customHeight="false" outlineLevel="0" collapsed="false">
      <c r="B936" s="54"/>
      <c r="C936" s="55"/>
      <c r="D936" s="54"/>
      <c r="E936" s="54"/>
      <c r="F936" s="54"/>
      <c r="G936" s="56"/>
      <c r="H936" s="56"/>
      <c r="I936" s="56"/>
      <c r="J936" s="56"/>
      <c r="K936" s="56"/>
      <c r="L936" s="56"/>
    </row>
    <row r="937" customFormat="false" ht="12.75" hidden="false" customHeight="false" outlineLevel="0" collapsed="false">
      <c r="B937" s="54"/>
      <c r="C937" s="55"/>
      <c r="D937" s="54"/>
      <c r="E937" s="54"/>
      <c r="F937" s="54"/>
      <c r="G937" s="56"/>
      <c r="H937" s="56"/>
      <c r="I937" s="56"/>
      <c r="J937" s="56"/>
      <c r="K937" s="56"/>
      <c r="L937" s="56"/>
    </row>
    <row r="938" customFormat="false" ht="12.75" hidden="false" customHeight="false" outlineLevel="0" collapsed="false">
      <c r="B938" s="54"/>
      <c r="C938" s="55"/>
      <c r="D938" s="54"/>
      <c r="E938" s="54"/>
      <c r="F938" s="54"/>
      <c r="G938" s="56"/>
      <c r="H938" s="56"/>
      <c r="I938" s="56"/>
      <c r="J938" s="56"/>
      <c r="K938" s="56"/>
      <c r="L938" s="56"/>
    </row>
    <row r="939" customFormat="false" ht="12.75" hidden="false" customHeight="false" outlineLevel="0" collapsed="false">
      <c r="B939" s="54"/>
      <c r="C939" s="55"/>
      <c r="D939" s="54"/>
      <c r="E939" s="54"/>
      <c r="F939" s="54"/>
      <c r="G939" s="56"/>
      <c r="H939" s="56"/>
      <c r="I939" s="56"/>
      <c r="J939" s="56"/>
      <c r="K939" s="56"/>
      <c r="L939" s="56"/>
    </row>
    <row r="940" customFormat="false" ht="12.75" hidden="false" customHeight="false" outlineLevel="0" collapsed="false">
      <c r="B940" s="54"/>
      <c r="C940" s="55"/>
      <c r="D940" s="54"/>
      <c r="E940" s="54"/>
      <c r="F940" s="54"/>
      <c r="G940" s="56"/>
      <c r="H940" s="56"/>
      <c r="I940" s="56"/>
      <c r="J940" s="56"/>
      <c r="K940" s="56"/>
      <c r="L940" s="56"/>
    </row>
    <row r="941" customFormat="false" ht="12.75" hidden="false" customHeight="false" outlineLevel="0" collapsed="false">
      <c r="B941" s="54"/>
      <c r="C941" s="55"/>
      <c r="D941" s="54"/>
      <c r="E941" s="54"/>
      <c r="F941" s="54"/>
      <c r="G941" s="56"/>
      <c r="H941" s="56"/>
      <c r="I941" s="56"/>
      <c r="J941" s="56"/>
      <c r="K941" s="56"/>
      <c r="L941" s="56"/>
    </row>
    <row r="942" customFormat="false" ht="12.75" hidden="false" customHeight="false" outlineLevel="0" collapsed="false">
      <c r="B942" s="54"/>
      <c r="C942" s="55"/>
      <c r="D942" s="54"/>
      <c r="E942" s="54"/>
      <c r="F942" s="54"/>
      <c r="G942" s="56"/>
      <c r="H942" s="56"/>
      <c r="I942" s="56"/>
      <c r="J942" s="56"/>
      <c r="K942" s="56"/>
      <c r="L942" s="56"/>
    </row>
    <row r="943" customFormat="false" ht="12.75" hidden="false" customHeight="false" outlineLevel="0" collapsed="false">
      <c r="B943" s="54"/>
      <c r="C943" s="55"/>
      <c r="D943" s="54"/>
      <c r="E943" s="54"/>
      <c r="F943" s="54"/>
      <c r="G943" s="56"/>
      <c r="H943" s="56"/>
      <c r="I943" s="56"/>
      <c r="J943" s="56"/>
      <c r="K943" s="56"/>
      <c r="L943" s="56"/>
    </row>
    <row r="944" customFormat="false" ht="12.75" hidden="false" customHeight="false" outlineLevel="0" collapsed="false">
      <c r="B944" s="54"/>
      <c r="C944" s="55"/>
      <c r="D944" s="54"/>
      <c r="E944" s="54"/>
      <c r="F944" s="54"/>
      <c r="G944" s="56"/>
      <c r="H944" s="56"/>
      <c r="I944" s="56"/>
      <c r="J944" s="56"/>
      <c r="K944" s="56"/>
      <c r="L944" s="56"/>
    </row>
    <row r="945" customFormat="false" ht="12.75" hidden="false" customHeight="false" outlineLevel="0" collapsed="false">
      <c r="B945" s="54"/>
      <c r="C945" s="55"/>
      <c r="D945" s="54"/>
      <c r="E945" s="54"/>
      <c r="F945" s="54"/>
      <c r="G945" s="56"/>
      <c r="H945" s="56"/>
      <c r="I945" s="56"/>
      <c r="J945" s="56"/>
      <c r="K945" s="56"/>
      <c r="L945" s="56"/>
    </row>
    <row r="946" customFormat="false" ht="12.75" hidden="false" customHeight="false" outlineLevel="0" collapsed="false">
      <c r="B946" s="54"/>
      <c r="C946" s="55"/>
      <c r="D946" s="54"/>
      <c r="E946" s="54"/>
      <c r="F946" s="54"/>
      <c r="G946" s="56"/>
      <c r="H946" s="56"/>
      <c r="I946" s="56"/>
      <c r="J946" s="56"/>
      <c r="K946" s="56"/>
      <c r="L946" s="56"/>
    </row>
    <row r="947" customFormat="false" ht="12.75" hidden="false" customHeight="false" outlineLevel="0" collapsed="false">
      <c r="B947" s="54"/>
      <c r="C947" s="55"/>
      <c r="D947" s="54"/>
      <c r="E947" s="54"/>
      <c r="F947" s="54"/>
      <c r="G947" s="56"/>
      <c r="H947" s="56"/>
      <c r="I947" s="56"/>
      <c r="J947" s="56"/>
      <c r="K947" s="56"/>
      <c r="L947" s="56"/>
    </row>
    <row r="948" customFormat="false" ht="12.75" hidden="false" customHeight="false" outlineLevel="0" collapsed="false">
      <c r="B948" s="54"/>
      <c r="C948" s="55"/>
      <c r="D948" s="54"/>
      <c r="E948" s="54"/>
      <c r="F948" s="54"/>
      <c r="G948" s="56"/>
      <c r="H948" s="56"/>
      <c r="I948" s="56"/>
      <c r="J948" s="56"/>
      <c r="K948" s="56"/>
      <c r="L948" s="56"/>
    </row>
    <row r="949" customFormat="false" ht="12.75" hidden="false" customHeight="false" outlineLevel="0" collapsed="false">
      <c r="B949" s="54"/>
      <c r="C949" s="55"/>
      <c r="D949" s="54"/>
      <c r="E949" s="54"/>
      <c r="F949" s="54"/>
      <c r="G949" s="56"/>
      <c r="H949" s="56"/>
      <c r="I949" s="56"/>
      <c r="J949" s="56"/>
      <c r="K949" s="56"/>
      <c r="L949" s="56"/>
    </row>
    <row r="950" customFormat="false" ht="12.75" hidden="false" customHeight="false" outlineLevel="0" collapsed="false">
      <c r="B950" s="54"/>
      <c r="C950" s="55"/>
      <c r="D950" s="54"/>
      <c r="E950" s="54"/>
      <c r="F950" s="54"/>
      <c r="G950" s="56"/>
      <c r="H950" s="56"/>
      <c r="I950" s="56"/>
      <c r="J950" s="56"/>
      <c r="K950" s="56"/>
      <c r="L950" s="56"/>
    </row>
    <row r="951" customFormat="false" ht="12.75" hidden="false" customHeight="false" outlineLevel="0" collapsed="false">
      <c r="B951" s="54"/>
      <c r="C951" s="55"/>
      <c r="D951" s="54"/>
      <c r="E951" s="54"/>
      <c r="F951" s="54"/>
      <c r="G951" s="56"/>
      <c r="H951" s="56"/>
      <c r="I951" s="56"/>
      <c r="J951" s="56"/>
      <c r="K951" s="56"/>
      <c r="L951" s="56"/>
    </row>
    <row r="952" customFormat="false" ht="12.75" hidden="false" customHeight="false" outlineLevel="0" collapsed="false">
      <c r="B952" s="54"/>
      <c r="C952" s="55"/>
      <c r="D952" s="54"/>
      <c r="E952" s="54"/>
      <c r="F952" s="54"/>
      <c r="G952" s="56"/>
      <c r="H952" s="56"/>
      <c r="I952" s="56"/>
      <c r="J952" s="56"/>
      <c r="K952" s="56"/>
      <c r="L952" s="56"/>
    </row>
    <row r="953" customFormat="false" ht="12.75" hidden="false" customHeight="false" outlineLevel="0" collapsed="false">
      <c r="B953" s="54"/>
      <c r="C953" s="55"/>
      <c r="D953" s="54"/>
      <c r="E953" s="54"/>
      <c r="F953" s="54"/>
      <c r="G953" s="56"/>
      <c r="H953" s="56"/>
      <c r="I953" s="56"/>
      <c r="J953" s="56"/>
      <c r="K953" s="56"/>
      <c r="L953" s="56"/>
    </row>
    <row r="954" customFormat="false" ht="12.75" hidden="false" customHeight="false" outlineLevel="0" collapsed="false">
      <c r="B954" s="54"/>
      <c r="C954" s="55"/>
      <c r="D954" s="54"/>
      <c r="E954" s="54"/>
      <c r="F954" s="54"/>
      <c r="G954" s="56"/>
      <c r="H954" s="56"/>
      <c r="I954" s="56"/>
      <c r="J954" s="56"/>
      <c r="K954" s="56"/>
      <c r="L954" s="56"/>
    </row>
    <row r="955" customFormat="false" ht="12.75" hidden="false" customHeight="false" outlineLevel="0" collapsed="false">
      <c r="B955" s="54"/>
      <c r="C955" s="55"/>
      <c r="D955" s="54"/>
      <c r="E955" s="54"/>
      <c r="F955" s="54"/>
      <c r="G955" s="56"/>
      <c r="H955" s="56"/>
      <c r="I955" s="56"/>
      <c r="J955" s="56"/>
      <c r="K955" s="56"/>
      <c r="L955" s="56"/>
    </row>
    <row r="956" customFormat="false" ht="12.75" hidden="false" customHeight="false" outlineLevel="0" collapsed="false">
      <c r="B956" s="54"/>
      <c r="C956" s="55"/>
      <c r="D956" s="54"/>
      <c r="E956" s="54"/>
      <c r="F956" s="54"/>
      <c r="G956" s="56"/>
      <c r="H956" s="56"/>
      <c r="I956" s="56"/>
      <c r="J956" s="56"/>
      <c r="K956" s="56"/>
      <c r="L956" s="56"/>
    </row>
    <row r="957" customFormat="false" ht="12.75" hidden="false" customHeight="false" outlineLevel="0" collapsed="false">
      <c r="B957" s="54"/>
      <c r="C957" s="55"/>
      <c r="D957" s="54"/>
      <c r="E957" s="54"/>
      <c r="F957" s="54"/>
      <c r="G957" s="56"/>
      <c r="H957" s="56"/>
      <c r="I957" s="56"/>
      <c r="J957" s="56"/>
      <c r="K957" s="56"/>
      <c r="L957" s="56"/>
    </row>
    <row r="958" customFormat="false" ht="12.75" hidden="false" customHeight="false" outlineLevel="0" collapsed="false">
      <c r="B958" s="54"/>
      <c r="C958" s="55"/>
      <c r="D958" s="54"/>
      <c r="E958" s="54"/>
      <c r="F958" s="54"/>
      <c r="G958" s="56"/>
      <c r="H958" s="56"/>
      <c r="I958" s="56"/>
      <c r="J958" s="56"/>
      <c r="K958" s="56"/>
      <c r="L958" s="56"/>
    </row>
    <row r="959" customFormat="false" ht="12.75" hidden="false" customHeight="false" outlineLevel="0" collapsed="false">
      <c r="B959" s="54"/>
      <c r="C959" s="55"/>
      <c r="D959" s="54"/>
      <c r="E959" s="54"/>
      <c r="F959" s="54"/>
      <c r="G959" s="56"/>
      <c r="H959" s="56"/>
      <c r="I959" s="56"/>
      <c r="J959" s="56"/>
      <c r="K959" s="56"/>
      <c r="L959" s="56"/>
    </row>
    <row r="960" customFormat="false" ht="12.75" hidden="false" customHeight="false" outlineLevel="0" collapsed="false">
      <c r="B960" s="54"/>
      <c r="C960" s="55"/>
      <c r="D960" s="54"/>
      <c r="E960" s="54"/>
      <c r="F960" s="54"/>
      <c r="G960" s="56"/>
      <c r="H960" s="56"/>
      <c r="I960" s="56"/>
      <c r="J960" s="56"/>
      <c r="K960" s="56"/>
      <c r="L960" s="56"/>
    </row>
    <row r="961" customFormat="false" ht="12.75" hidden="false" customHeight="false" outlineLevel="0" collapsed="false">
      <c r="B961" s="54"/>
      <c r="C961" s="55"/>
      <c r="D961" s="54"/>
      <c r="E961" s="54"/>
      <c r="F961" s="54"/>
      <c r="G961" s="56"/>
      <c r="H961" s="56"/>
      <c r="I961" s="56"/>
      <c r="J961" s="56"/>
      <c r="K961" s="56"/>
      <c r="L961" s="56"/>
    </row>
    <row r="962" customFormat="false" ht="12.75" hidden="false" customHeight="false" outlineLevel="0" collapsed="false">
      <c r="B962" s="54"/>
      <c r="C962" s="55"/>
      <c r="D962" s="54"/>
      <c r="E962" s="54"/>
      <c r="F962" s="54"/>
      <c r="G962" s="56"/>
      <c r="H962" s="56"/>
      <c r="I962" s="56"/>
      <c r="J962" s="56"/>
      <c r="K962" s="56"/>
      <c r="L962" s="56"/>
    </row>
    <row r="963" customFormat="false" ht="12.75" hidden="false" customHeight="false" outlineLevel="0" collapsed="false">
      <c r="B963" s="54"/>
      <c r="C963" s="55"/>
      <c r="D963" s="54"/>
      <c r="E963" s="54"/>
      <c r="F963" s="54"/>
      <c r="G963" s="56"/>
      <c r="H963" s="56"/>
      <c r="I963" s="56"/>
      <c r="J963" s="56"/>
      <c r="K963" s="56"/>
      <c r="L963" s="56"/>
    </row>
    <row r="964" customFormat="false" ht="12.75" hidden="false" customHeight="false" outlineLevel="0" collapsed="false">
      <c r="B964" s="54"/>
      <c r="C964" s="55"/>
      <c r="D964" s="54"/>
      <c r="E964" s="54"/>
      <c r="F964" s="54"/>
      <c r="G964" s="56"/>
      <c r="H964" s="56"/>
      <c r="I964" s="56"/>
      <c r="J964" s="56"/>
      <c r="K964" s="56"/>
      <c r="L964" s="56"/>
    </row>
    <row r="965" customFormat="false" ht="12.75" hidden="false" customHeight="false" outlineLevel="0" collapsed="false">
      <c r="B965" s="54"/>
      <c r="C965" s="55"/>
      <c r="D965" s="54"/>
      <c r="E965" s="54"/>
      <c r="F965" s="54"/>
      <c r="G965" s="56"/>
      <c r="H965" s="56"/>
      <c r="I965" s="56"/>
      <c r="J965" s="56"/>
      <c r="K965" s="56"/>
      <c r="L965" s="56"/>
    </row>
    <row r="966" customFormat="false" ht="12.75" hidden="false" customHeight="false" outlineLevel="0" collapsed="false">
      <c r="B966" s="54"/>
      <c r="C966" s="55"/>
      <c r="D966" s="54"/>
      <c r="E966" s="54"/>
      <c r="F966" s="54"/>
      <c r="G966" s="56"/>
      <c r="H966" s="56"/>
      <c r="I966" s="56"/>
      <c r="J966" s="56"/>
      <c r="K966" s="56"/>
      <c r="L966" s="56"/>
    </row>
    <row r="967" customFormat="false" ht="12.75" hidden="false" customHeight="false" outlineLevel="0" collapsed="false">
      <c r="B967" s="54"/>
      <c r="C967" s="55"/>
      <c r="D967" s="54"/>
      <c r="E967" s="54"/>
      <c r="F967" s="54"/>
      <c r="G967" s="56"/>
      <c r="H967" s="56"/>
      <c r="I967" s="56"/>
      <c r="J967" s="56"/>
      <c r="K967" s="56"/>
      <c r="L967" s="56"/>
    </row>
    <row r="968" customFormat="false" ht="12.75" hidden="false" customHeight="false" outlineLevel="0" collapsed="false">
      <c r="B968" s="54"/>
      <c r="C968" s="55"/>
      <c r="D968" s="54"/>
      <c r="E968" s="54"/>
      <c r="F968" s="54"/>
      <c r="G968" s="56"/>
      <c r="H968" s="56"/>
      <c r="I968" s="56"/>
      <c r="J968" s="56"/>
      <c r="K968" s="56"/>
      <c r="L968" s="56"/>
    </row>
    <row r="969" customFormat="false" ht="12.75" hidden="false" customHeight="false" outlineLevel="0" collapsed="false">
      <c r="B969" s="54"/>
      <c r="C969" s="55"/>
      <c r="D969" s="54"/>
      <c r="E969" s="54"/>
      <c r="F969" s="54"/>
      <c r="G969" s="56"/>
      <c r="H969" s="56"/>
      <c r="I969" s="56"/>
      <c r="J969" s="56"/>
      <c r="K969" s="56"/>
      <c r="L969" s="56"/>
    </row>
    <row r="970" customFormat="false" ht="12.75" hidden="false" customHeight="false" outlineLevel="0" collapsed="false">
      <c r="B970" s="54"/>
      <c r="C970" s="55"/>
      <c r="D970" s="54"/>
      <c r="E970" s="54"/>
      <c r="F970" s="54"/>
      <c r="G970" s="56"/>
      <c r="H970" s="56"/>
      <c r="I970" s="56"/>
      <c r="J970" s="56"/>
      <c r="K970" s="56"/>
      <c r="L970" s="56"/>
    </row>
    <row r="971" customFormat="false" ht="12.75" hidden="false" customHeight="false" outlineLevel="0" collapsed="false">
      <c r="B971" s="54"/>
      <c r="C971" s="55"/>
      <c r="D971" s="54"/>
      <c r="E971" s="54"/>
      <c r="F971" s="54"/>
      <c r="G971" s="56"/>
      <c r="H971" s="56"/>
      <c r="I971" s="56"/>
      <c r="J971" s="56"/>
      <c r="K971" s="56"/>
      <c r="L971" s="56"/>
    </row>
    <row r="972" customFormat="false" ht="12.75" hidden="false" customHeight="false" outlineLevel="0" collapsed="false">
      <c r="B972" s="54"/>
      <c r="C972" s="55"/>
      <c r="D972" s="54"/>
      <c r="E972" s="54"/>
      <c r="F972" s="54"/>
      <c r="G972" s="56"/>
      <c r="H972" s="56"/>
      <c r="I972" s="56"/>
      <c r="J972" s="56"/>
      <c r="K972" s="56"/>
      <c r="L972" s="56"/>
    </row>
    <row r="973" customFormat="false" ht="12.75" hidden="false" customHeight="false" outlineLevel="0" collapsed="false">
      <c r="B973" s="54"/>
      <c r="C973" s="55"/>
      <c r="D973" s="54"/>
      <c r="E973" s="54"/>
      <c r="F973" s="54"/>
      <c r="G973" s="56"/>
      <c r="H973" s="56"/>
      <c r="I973" s="56"/>
      <c r="J973" s="56"/>
      <c r="K973" s="56"/>
      <c r="L973" s="56"/>
    </row>
    <row r="974" customFormat="false" ht="12.75" hidden="false" customHeight="false" outlineLevel="0" collapsed="false">
      <c r="B974" s="54"/>
      <c r="C974" s="55"/>
      <c r="D974" s="54"/>
      <c r="E974" s="54"/>
      <c r="F974" s="54"/>
      <c r="G974" s="56"/>
      <c r="H974" s="56"/>
      <c r="I974" s="56"/>
      <c r="J974" s="56"/>
      <c r="K974" s="56"/>
      <c r="L974" s="56"/>
    </row>
    <row r="975" customFormat="false" ht="12.75" hidden="false" customHeight="false" outlineLevel="0" collapsed="false">
      <c r="B975" s="54"/>
      <c r="C975" s="55"/>
      <c r="D975" s="54"/>
      <c r="E975" s="54"/>
      <c r="F975" s="54"/>
      <c r="G975" s="56"/>
      <c r="H975" s="56"/>
      <c r="I975" s="56"/>
      <c r="J975" s="56"/>
      <c r="K975" s="56"/>
      <c r="L975" s="56"/>
    </row>
    <row r="976" customFormat="false" ht="12.75" hidden="false" customHeight="false" outlineLevel="0" collapsed="false">
      <c r="B976" s="54"/>
      <c r="C976" s="55"/>
      <c r="D976" s="54"/>
      <c r="E976" s="54"/>
      <c r="F976" s="54"/>
      <c r="G976" s="56"/>
      <c r="H976" s="56"/>
      <c r="I976" s="56"/>
      <c r="J976" s="56"/>
      <c r="K976" s="56"/>
      <c r="L976" s="56"/>
    </row>
    <row r="977" customFormat="false" ht="12.75" hidden="false" customHeight="false" outlineLevel="0" collapsed="false">
      <c r="B977" s="54"/>
      <c r="C977" s="55"/>
      <c r="D977" s="54"/>
      <c r="E977" s="54"/>
      <c r="F977" s="54"/>
      <c r="G977" s="56"/>
      <c r="H977" s="56"/>
      <c r="I977" s="56"/>
      <c r="J977" s="56"/>
      <c r="K977" s="56"/>
      <c r="L977" s="56"/>
    </row>
    <row r="978" customFormat="false" ht="12.75" hidden="false" customHeight="false" outlineLevel="0" collapsed="false">
      <c r="B978" s="54"/>
      <c r="C978" s="55"/>
      <c r="D978" s="54"/>
      <c r="E978" s="54"/>
      <c r="F978" s="54"/>
      <c r="G978" s="56"/>
      <c r="H978" s="56"/>
      <c r="I978" s="56"/>
      <c r="J978" s="56"/>
      <c r="K978" s="56"/>
      <c r="L978" s="56"/>
    </row>
    <row r="979" customFormat="false" ht="12.75" hidden="false" customHeight="false" outlineLevel="0" collapsed="false">
      <c r="B979" s="54"/>
      <c r="C979" s="55"/>
      <c r="D979" s="54"/>
      <c r="E979" s="54"/>
      <c r="F979" s="54"/>
      <c r="G979" s="56"/>
      <c r="H979" s="56"/>
      <c r="I979" s="56"/>
      <c r="J979" s="56"/>
      <c r="K979" s="56"/>
      <c r="L979" s="56"/>
    </row>
    <row r="980" customFormat="false" ht="12.75" hidden="false" customHeight="false" outlineLevel="0" collapsed="false">
      <c r="B980" s="54"/>
      <c r="C980" s="55"/>
      <c r="D980" s="54"/>
      <c r="E980" s="54"/>
      <c r="F980" s="54"/>
      <c r="G980" s="56"/>
      <c r="H980" s="56"/>
      <c r="I980" s="56"/>
      <c r="J980" s="56"/>
      <c r="K980" s="56"/>
      <c r="L980" s="56"/>
    </row>
    <row r="981" customFormat="false" ht="12.75" hidden="false" customHeight="false" outlineLevel="0" collapsed="false">
      <c r="B981" s="54"/>
      <c r="C981" s="55"/>
      <c r="D981" s="54"/>
      <c r="E981" s="54"/>
      <c r="F981" s="54"/>
      <c r="G981" s="56"/>
      <c r="H981" s="56"/>
      <c r="I981" s="56"/>
      <c r="J981" s="56"/>
      <c r="K981" s="56"/>
      <c r="L981" s="56"/>
    </row>
    <row r="982" customFormat="false" ht="12.75" hidden="false" customHeight="false" outlineLevel="0" collapsed="false">
      <c r="B982" s="54"/>
      <c r="C982" s="55"/>
      <c r="D982" s="54"/>
      <c r="E982" s="54"/>
      <c r="F982" s="54"/>
      <c r="G982" s="56"/>
      <c r="H982" s="56"/>
      <c r="I982" s="56"/>
      <c r="J982" s="56"/>
      <c r="K982" s="56"/>
      <c r="L982" s="56"/>
    </row>
    <row r="983" customFormat="false" ht="12.75" hidden="false" customHeight="false" outlineLevel="0" collapsed="false">
      <c r="B983" s="54"/>
      <c r="C983" s="55"/>
      <c r="D983" s="54"/>
      <c r="E983" s="54"/>
      <c r="F983" s="54"/>
      <c r="G983" s="56"/>
      <c r="H983" s="56"/>
      <c r="I983" s="56"/>
      <c r="J983" s="56"/>
      <c r="K983" s="56"/>
      <c r="L983" s="56"/>
    </row>
    <row r="984" customFormat="false" ht="12.75" hidden="false" customHeight="false" outlineLevel="0" collapsed="false">
      <c r="B984" s="54"/>
      <c r="C984" s="55"/>
      <c r="D984" s="54"/>
      <c r="E984" s="54"/>
      <c r="F984" s="54"/>
      <c r="G984" s="56"/>
      <c r="H984" s="56"/>
      <c r="I984" s="56"/>
      <c r="J984" s="56"/>
      <c r="K984" s="56"/>
      <c r="L984" s="56"/>
    </row>
    <row r="985" customFormat="false" ht="12.75" hidden="false" customHeight="false" outlineLevel="0" collapsed="false">
      <c r="B985" s="54"/>
      <c r="C985" s="55"/>
      <c r="D985" s="54"/>
      <c r="E985" s="54"/>
      <c r="F985" s="54"/>
      <c r="G985" s="56"/>
      <c r="H985" s="56"/>
      <c r="I985" s="56"/>
      <c r="J985" s="56"/>
      <c r="K985" s="56"/>
      <c r="L985" s="56"/>
    </row>
    <row r="986" customFormat="false" ht="12.75" hidden="false" customHeight="false" outlineLevel="0" collapsed="false">
      <c r="B986" s="54"/>
      <c r="C986" s="55"/>
      <c r="D986" s="54"/>
      <c r="E986" s="54"/>
      <c r="F986" s="54"/>
      <c r="G986" s="56"/>
      <c r="H986" s="56"/>
      <c r="I986" s="56"/>
      <c r="J986" s="56"/>
      <c r="K986" s="56"/>
      <c r="L986" s="56"/>
    </row>
    <row r="987" customFormat="false" ht="12.75" hidden="false" customHeight="false" outlineLevel="0" collapsed="false">
      <c r="B987" s="54"/>
      <c r="C987" s="55"/>
      <c r="D987" s="54"/>
      <c r="E987" s="54"/>
      <c r="F987" s="54"/>
      <c r="G987" s="56"/>
      <c r="H987" s="56"/>
      <c r="I987" s="56"/>
      <c r="J987" s="56"/>
      <c r="K987" s="56"/>
      <c r="L987" s="56"/>
    </row>
    <row r="988" customFormat="false" ht="12.75" hidden="false" customHeight="false" outlineLevel="0" collapsed="false">
      <c r="B988" s="54"/>
      <c r="C988" s="55"/>
      <c r="D988" s="54"/>
      <c r="E988" s="54"/>
      <c r="F988" s="54"/>
      <c r="G988" s="56"/>
      <c r="H988" s="56"/>
      <c r="I988" s="56"/>
      <c r="J988" s="56"/>
      <c r="K988" s="56"/>
      <c r="L988" s="56"/>
    </row>
    <row r="989" customFormat="false" ht="12.75" hidden="false" customHeight="false" outlineLevel="0" collapsed="false">
      <c r="B989" s="54"/>
      <c r="C989" s="55"/>
      <c r="D989" s="54"/>
      <c r="E989" s="54"/>
      <c r="F989" s="54"/>
      <c r="G989" s="56"/>
      <c r="H989" s="56"/>
      <c r="I989" s="56"/>
      <c r="J989" s="56"/>
      <c r="K989" s="56"/>
      <c r="L989" s="56"/>
    </row>
    <row r="990" customFormat="false" ht="12.75" hidden="false" customHeight="false" outlineLevel="0" collapsed="false">
      <c r="B990" s="54"/>
      <c r="C990" s="55"/>
      <c r="D990" s="54"/>
      <c r="E990" s="54"/>
      <c r="F990" s="54"/>
      <c r="G990" s="56"/>
      <c r="H990" s="56"/>
      <c r="I990" s="56"/>
      <c r="J990" s="56"/>
      <c r="K990" s="56"/>
      <c r="L990" s="56"/>
    </row>
    <row r="991" customFormat="false" ht="12.75" hidden="false" customHeight="false" outlineLevel="0" collapsed="false">
      <c r="B991" s="54"/>
      <c r="C991" s="55"/>
      <c r="D991" s="54"/>
      <c r="E991" s="54"/>
      <c r="F991" s="54"/>
      <c r="G991" s="56"/>
      <c r="H991" s="56"/>
      <c r="I991" s="56"/>
      <c r="J991" s="56"/>
      <c r="K991" s="56"/>
      <c r="L991" s="56"/>
    </row>
    <row r="992" customFormat="false" ht="12.75" hidden="false" customHeight="false" outlineLevel="0" collapsed="false">
      <c r="B992" s="54"/>
      <c r="C992" s="55"/>
      <c r="D992" s="54"/>
      <c r="E992" s="54"/>
      <c r="F992" s="54"/>
      <c r="G992" s="56"/>
      <c r="H992" s="56"/>
      <c r="I992" s="56"/>
      <c r="J992" s="56"/>
      <c r="K992" s="56"/>
      <c r="L992" s="56"/>
    </row>
    <row r="993" customFormat="false" ht="12.75" hidden="false" customHeight="false" outlineLevel="0" collapsed="false">
      <c r="B993" s="54"/>
      <c r="C993" s="55"/>
      <c r="D993" s="54"/>
      <c r="E993" s="54"/>
      <c r="F993" s="54"/>
      <c r="G993" s="56"/>
      <c r="H993" s="56"/>
      <c r="I993" s="56"/>
      <c r="J993" s="56"/>
      <c r="K993" s="56"/>
      <c r="L993" s="56"/>
    </row>
    <row r="994" customFormat="false" ht="12.75" hidden="false" customHeight="false" outlineLevel="0" collapsed="false">
      <c r="B994" s="54"/>
      <c r="C994" s="55"/>
      <c r="D994" s="54"/>
      <c r="E994" s="54"/>
      <c r="F994" s="54"/>
      <c r="G994" s="56"/>
      <c r="H994" s="56"/>
      <c r="I994" s="56"/>
      <c r="J994" s="56"/>
      <c r="K994" s="56"/>
      <c r="L994" s="56"/>
    </row>
    <row r="995" customFormat="false" ht="12.75" hidden="false" customHeight="false" outlineLevel="0" collapsed="false">
      <c r="B995" s="54"/>
      <c r="C995" s="55"/>
      <c r="D995" s="54"/>
      <c r="E995" s="54"/>
      <c r="F995" s="54"/>
      <c r="G995" s="56"/>
      <c r="H995" s="56"/>
      <c r="I995" s="56"/>
      <c r="J995" s="56"/>
      <c r="K995" s="56"/>
      <c r="L995" s="56"/>
    </row>
    <row r="996" customFormat="false" ht="12.75" hidden="false" customHeight="false" outlineLevel="0" collapsed="false">
      <c r="B996" s="54"/>
      <c r="C996" s="55"/>
      <c r="D996" s="54"/>
      <c r="E996" s="54"/>
      <c r="F996" s="54"/>
      <c r="G996" s="56"/>
      <c r="H996" s="56"/>
      <c r="I996" s="56"/>
      <c r="J996" s="56"/>
      <c r="K996" s="56"/>
      <c r="L996" s="56"/>
    </row>
    <row r="997" customFormat="false" ht="12.75" hidden="false" customHeight="false" outlineLevel="0" collapsed="false">
      <c r="B997" s="54"/>
      <c r="C997" s="55"/>
      <c r="D997" s="54"/>
      <c r="E997" s="54"/>
      <c r="F997" s="54"/>
      <c r="G997" s="56"/>
      <c r="H997" s="56"/>
      <c r="I997" s="56"/>
      <c r="J997" s="56"/>
      <c r="K997" s="56"/>
      <c r="L997" s="56"/>
    </row>
    <row r="998" customFormat="false" ht="12.75" hidden="false" customHeight="false" outlineLevel="0" collapsed="false">
      <c r="B998" s="54"/>
      <c r="C998" s="55"/>
      <c r="D998" s="54"/>
      <c r="E998" s="54"/>
      <c r="F998" s="54"/>
      <c r="G998" s="56"/>
      <c r="H998" s="56"/>
      <c r="I998" s="56"/>
      <c r="J998" s="56"/>
      <c r="K998" s="56"/>
      <c r="L998" s="56"/>
    </row>
    <row r="999" customFormat="false" ht="12.75" hidden="false" customHeight="false" outlineLevel="0" collapsed="false">
      <c r="B999" s="54"/>
      <c r="C999" s="55"/>
      <c r="D999" s="54"/>
      <c r="E999" s="54"/>
      <c r="F999" s="54"/>
      <c r="G999" s="56"/>
      <c r="H999" s="56"/>
      <c r="I999" s="56"/>
      <c r="J999" s="56"/>
      <c r="K999" s="56"/>
      <c r="L999" s="56"/>
    </row>
    <row r="1000" customFormat="false" ht="12.75" hidden="false" customHeight="false" outlineLevel="0" collapsed="false">
      <c r="B1000" s="54"/>
      <c r="C1000" s="55"/>
      <c r="D1000" s="54"/>
      <c r="E1000" s="54"/>
      <c r="F1000" s="54"/>
      <c r="G1000" s="56"/>
      <c r="H1000" s="56"/>
      <c r="I1000" s="56"/>
      <c r="J1000" s="56"/>
      <c r="K1000" s="56"/>
      <c r="L1000" s="56"/>
    </row>
    <row r="1001" customFormat="false" ht="12.75" hidden="false" customHeight="false" outlineLevel="0" collapsed="false">
      <c r="B1001" s="54"/>
      <c r="C1001" s="55"/>
      <c r="D1001" s="54"/>
      <c r="E1001" s="54"/>
      <c r="F1001" s="54"/>
      <c r="G1001" s="56"/>
      <c r="H1001" s="56"/>
      <c r="I1001" s="56"/>
      <c r="J1001" s="56"/>
      <c r="K1001" s="56"/>
      <c r="L1001" s="56"/>
    </row>
    <row r="1002" customFormat="false" ht="12.75" hidden="false" customHeight="false" outlineLevel="0" collapsed="false">
      <c r="B1002" s="54"/>
      <c r="C1002" s="55"/>
      <c r="D1002" s="54"/>
      <c r="E1002" s="54"/>
      <c r="F1002" s="54"/>
      <c r="G1002" s="56"/>
      <c r="H1002" s="56"/>
      <c r="I1002" s="56"/>
      <c r="J1002" s="56"/>
      <c r="K1002" s="56"/>
      <c r="L1002" s="56"/>
    </row>
    <row r="1003" customFormat="false" ht="12.75" hidden="false" customHeight="false" outlineLevel="0" collapsed="false">
      <c r="B1003" s="54"/>
      <c r="C1003" s="55"/>
      <c r="D1003" s="54"/>
      <c r="E1003" s="54"/>
      <c r="F1003" s="54"/>
      <c r="G1003" s="56"/>
      <c r="H1003" s="56"/>
      <c r="I1003" s="56"/>
      <c r="J1003" s="56"/>
      <c r="K1003" s="56"/>
      <c r="L1003" s="56"/>
    </row>
    <row r="1004" customFormat="false" ht="12.75" hidden="false" customHeight="false" outlineLevel="0" collapsed="false">
      <c r="B1004" s="54"/>
      <c r="C1004" s="55"/>
      <c r="D1004" s="54"/>
      <c r="E1004" s="54"/>
      <c r="F1004" s="54"/>
      <c r="G1004" s="56"/>
      <c r="H1004" s="56"/>
      <c r="I1004" s="56"/>
      <c r="J1004" s="56"/>
      <c r="K1004" s="56"/>
      <c r="L1004" s="56"/>
    </row>
    <row r="1005" customFormat="false" ht="12.75" hidden="false" customHeight="false" outlineLevel="0" collapsed="false">
      <c r="B1005" s="54"/>
      <c r="C1005" s="55"/>
      <c r="D1005" s="54"/>
      <c r="E1005" s="54"/>
      <c r="F1005" s="54"/>
      <c r="G1005" s="56"/>
      <c r="H1005" s="56"/>
      <c r="I1005" s="56"/>
      <c r="J1005" s="56"/>
      <c r="K1005" s="56"/>
      <c r="L1005" s="56"/>
    </row>
    <row r="1006" customFormat="false" ht="12.75" hidden="false" customHeight="false" outlineLevel="0" collapsed="false">
      <c r="B1006" s="54"/>
      <c r="C1006" s="55"/>
      <c r="D1006" s="54"/>
      <c r="E1006" s="54"/>
      <c r="F1006" s="54"/>
      <c r="G1006" s="56"/>
      <c r="H1006" s="56"/>
      <c r="I1006" s="56"/>
      <c r="J1006" s="56"/>
      <c r="K1006" s="56"/>
      <c r="L1006" s="56"/>
    </row>
    <row r="1007" customFormat="false" ht="12.75" hidden="false" customHeight="false" outlineLevel="0" collapsed="false">
      <c r="B1007" s="54"/>
      <c r="C1007" s="55"/>
      <c r="D1007" s="54"/>
      <c r="E1007" s="54"/>
      <c r="F1007" s="54"/>
      <c r="G1007" s="56"/>
      <c r="H1007" s="56"/>
      <c r="I1007" s="56"/>
      <c r="J1007" s="56"/>
      <c r="K1007" s="56"/>
      <c r="L1007" s="56"/>
    </row>
    <row r="1008" customFormat="false" ht="12.75" hidden="false" customHeight="false" outlineLevel="0" collapsed="false">
      <c r="B1008" s="54"/>
      <c r="C1008" s="55"/>
      <c r="D1008" s="54"/>
      <c r="E1008" s="54"/>
      <c r="F1008" s="54"/>
      <c r="G1008" s="56"/>
      <c r="H1008" s="56"/>
      <c r="I1008" s="56"/>
      <c r="J1008" s="56"/>
      <c r="K1008" s="56"/>
      <c r="L1008" s="56"/>
    </row>
    <row r="1009" customFormat="false" ht="12.75" hidden="false" customHeight="false" outlineLevel="0" collapsed="false">
      <c r="B1009" s="54"/>
      <c r="C1009" s="55"/>
      <c r="D1009" s="54"/>
      <c r="E1009" s="54"/>
      <c r="F1009" s="54"/>
      <c r="G1009" s="56"/>
      <c r="H1009" s="56"/>
      <c r="I1009" s="56"/>
      <c r="J1009" s="56"/>
      <c r="K1009" s="56"/>
      <c r="L1009" s="56"/>
    </row>
    <row r="1010" customFormat="false" ht="12.75" hidden="false" customHeight="false" outlineLevel="0" collapsed="false">
      <c r="B1010" s="54"/>
      <c r="C1010" s="55"/>
      <c r="D1010" s="54"/>
      <c r="E1010" s="54"/>
      <c r="F1010" s="54"/>
      <c r="G1010" s="56"/>
      <c r="H1010" s="56"/>
      <c r="I1010" s="56"/>
      <c r="J1010" s="56"/>
      <c r="K1010" s="56"/>
      <c r="L1010" s="56"/>
    </row>
    <row r="1011" customFormat="false" ht="12.75" hidden="false" customHeight="false" outlineLevel="0" collapsed="false">
      <c r="B1011" s="54"/>
      <c r="C1011" s="55"/>
      <c r="D1011" s="54"/>
      <c r="E1011" s="54"/>
      <c r="F1011" s="54"/>
      <c r="G1011" s="56"/>
      <c r="H1011" s="56"/>
      <c r="I1011" s="56"/>
      <c r="J1011" s="56"/>
      <c r="K1011" s="56"/>
      <c r="L1011" s="56"/>
    </row>
    <row r="1012" customFormat="false" ht="12.75" hidden="false" customHeight="false" outlineLevel="0" collapsed="false">
      <c r="B1012" s="54"/>
      <c r="C1012" s="55"/>
      <c r="D1012" s="54"/>
      <c r="E1012" s="54"/>
      <c r="F1012" s="54"/>
      <c r="G1012" s="56"/>
      <c r="H1012" s="56"/>
      <c r="I1012" s="56"/>
      <c r="J1012" s="56"/>
      <c r="K1012" s="56"/>
      <c r="L1012" s="56"/>
    </row>
    <row r="1013" customFormat="false" ht="12.75" hidden="false" customHeight="false" outlineLevel="0" collapsed="false">
      <c r="B1013" s="54"/>
      <c r="C1013" s="55"/>
      <c r="D1013" s="54"/>
      <c r="E1013" s="54"/>
      <c r="F1013" s="54"/>
      <c r="G1013" s="56"/>
      <c r="H1013" s="56"/>
      <c r="I1013" s="56"/>
      <c r="J1013" s="56"/>
      <c r="K1013" s="56"/>
      <c r="L1013" s="56"/>
    </row>
    <row r="1014" customFormat="false" ht="12.75" hidden="false" customHeight="false" outlineLevel="0" collapsed="false">
      <c r="B1014" s="54"/>
      <c r="C1014" s="55"/>
      <c r="D1014" s="54"/>
      <c r="E1014" s="54"/>
      <c r="F1014" s="54"/>
      <c r="G1014" s="56"/>
      <c r="H1014" s="56"/>
      <c r="I1014" s="56"/>
      <c r="J1014" s="56"/>
      <c r="K1014" s="56"/>
      <c r="L1014" s="56"/>
    </row>
    <row r="1015" customFormat="false" ht="12.75" hidden="false" customHeight="false" outlineLevel="0" collapsed="false">
      <c r="B1015" s="54"/>
      <c r="C1015" s="55"/>
      <c r="D1015" s="54"/>
      <c r="E1015" s="54"/>
      <c r="F1015" s="54"/>
      <c r="G1015" s="56"/>
      <c r="H1015" s="56"/>
      <c r="I1015" s="56"/>
      <c r="J1015" s="56"/>
      <c r="K1015" s="56"/>
      <c r="L1015" s="56"/>
    </row>
    <row r="1016" customFormat="false" ht="12.75" hidden="false" customHeight="false" outlineLevel="0" collapsed="false">
      <c r="B1016" s="54"/>
      <c r="C1016" s="55"/>
      <c r="D1016" s="54"/>
      <c r="E1016" s="54"/>
      <c r="F1016" s="54"/>
      <c r="G1016" s="56"/>
      <c r="H1016" s="56"/>
      <c r="I1016" s="56"/>
      <c r="J1016" s="56"/>
      <c r="K1016" s="56"/>
      <c r="L1016" s="56"/>
    </row>
    <row r="1017" customFormat="false" ht="12.75" hidden="false" customHeight="false" outlineLevel="0" collapsed="false">
      <c r="B1017" s="54"/>
      <c r="C1017" s="55"/>
      <c r="D1017" s="54"/>
      <c r="E1017" s="54"/>
      <c r="F1017" s="54"/>
      <c r="G1017" s="56"/>
      <c r="H1017" s="56"/>
      <c r="I1017" s="56"/>
      <c r="J1017" s="56"/>
      <c r="K1017" s="56"/>
      <c r="L1017" s="56"/>
    </row>
    <row r="1018" customFormat="false" ht="12.75" hidden="false" customHeight="false" outlineLevel="0" collapsed="false">
      <c r="B1018" s="54"/>
      <c r="C1018" s="55"/>
      <c r="D1018" s="54"/>
      <c r="E1018" s="54"/>
      <c r="F1018" s="54"/>
      <c r="G1018" s="56"/>
      <c r="H1018" s="56"/>
      <c r="I1018" s="56"/>
      <c r="J1018" s="56"/>
      <c r="K1018" s="56"/>
      <c r="L1018" s="56"/>
    </row>
    <row r="1019" customFormat="false" ht="12.75" hidden="false" customHeight="false" outlineLevel="0" collapsed="false">
      <c r="B1019" s="54"/>
      <c r="C1019" s="55"/>
      <c r="D1019" s="54"/>
      <c r="E1019" s="54"/>
      <c r="F1019" s="54"/>
      <c r="G1019" s="56"/>
      <c r="H1019" s="56"/>
      <c r="I1019" s="56"/>
      <c r="J1019" s="56"/>
      <c r="K1019" s="56"/>
      <c r="L1019" s="56"/>
    </row>
    <row r="1020" customFormat="false" ht="12.75" hidden="false" customHeight="false" outlineLevel="0" collapsed="false">
      <c r="B1020" s="54"/>
      <c r="C1020" s="55"/>
      <c r="D1020" s="54"/>
      <c r="E1020" s="54"/>
      <c r="F1020" s="54"/>
      <c r="G1020" s="56"/>
      <c r="H1020" s="56"/>
      <c r="I1020" s="56"/>
      <c r="J1020" s="56"/>
      <c r="K1020" s="56"/>
      <c r="L1020" s="56"/>
    </row>
    <row r="1021" customFormat="false" ht="12.75" hidden="false" customHeight="false" outlineLevel="0" collapsed="false">
      <c r="B1021" s="54"/>
      <c r="C1021" s="55"/>
      <c r="D1021" s="54"/>
      <c r="E1021" s="54"/>
      <c r="F1021" s="54"/>
      <c r="G1021" s="56"/>
      <c r="H1021" s="56"/>
      <c r="I1021" s="56"/>
      <c r="J1021" s="56"/>
      <c r="K1021" s="56"/>
      <c r="L1021" s="56"/>
    </row>
    <row r="1022" customFormat="false" ht="12.75" hidden="false" customHeight="false" outlineLevel="0" collapsed="false">
      <c r="B1022" s="54"/>
      <c r="C1022" s="55"/>
      <c r="D1022" s="54"/>
      <c r="E1022" s="54"/>
      <c r="F1022" s="54"/>
      <c r="G1022" s="56"/>
      <c r="H1022" s="56"/>
      <c r="I1022" s="56"/>
      <c r="J1022" s="56"/>
      <c r="K1022" s="56"/>
      <c r="L1022" s="56"/>
    </row>
    <row r="1023" customFormat="false" ht="12.75" hidden="false" customHeight="false" outlineLevel="0" collapsed="false">
      <c r="B1023" s="54"/>
      <c r="C1023" s="55"/>
      <c r="D1023" s="54"/>
      <c r="E1023" s="54"/>
      <c r="F1023" s="54"/>
      <c r="G1023" s="56"/>
      <c r="H1023" s="56"/>
      <c r="I1023" s="56"/>
      <c r="J1023" s="56"/>
      <c r="K1023" s="56"/>
      <c r="L1023" s="56"/>
    </row>
    <row r="1024" customFormat="false" ht="12.75" hidden="false" customHeight="false" outlineLevel="0" collapsed="false">
      <c r="B1024" s="54"/>
      <c r="C1024" s="55"/>
      <c r="D1024" s="54"/>
      <c r="E1024" s="54"/>
      <c r="F1024" s="54"/>
      <c r="G1024" s="56"/>
      <c r="H1024" s="56"/>
      <c r="I1024" s="56"/>
      <c r="J1024" s="56"/>
      <c r="K1024" s="56"/>
      <c r="L1024" s="56"/>
    </row>
    <row r="1025" customFormat="false" ht="12.75" hidden="false" customHeight="false" outlineLevel="0" collapsed="false">
      <c r="B1025" s="54"/>
      <c r="C1025" s="55"/>
      <c r="D1025" s="54"/>
      <c r="E1025" s="54"/>
      <c r="F1025" s="54"/>
      <c r="G1025" s="56"/>
      <c r="H1025" s="56"/>
      <c r="I1025" s="56"/>
      <c r="J1025" s="56"/>
      <c r="K1025" s="56"/>
      <c r="L1025" s="56"/>
    </row>
    <row r="1026" customFormat="false" ht="12.75" hidden="false" customHeight="false" outlineLevel="0" collapsed="false">
      <c r="B1026" s="54"/>
      <c r="C1026" s="55"/>
      <c r="D1026" s="54"/>
      <c r="E1026" s="54"/>
      <c r="F1026" s="54"/>
      <c r="G1026" s="56"/>
      <c r="H1026" s="56"/>
      <c r="I1026" s="56"/>
      <c r="J1026" s="56"/>
      <c r="K1026" s="56"/>
      <c r="L1026" s="56"/>
    </row>
    <row r="1027" customFormat="false" ht="12.75" hidden="false" customHeight="false" outlineLevel="0" collapsed="false">
      <c r="B1027" s="54"/>
      <c r="C1027" s="55"/>
      <c r="D1027" s="54"/>
      <c r="E1027" s="54"/>
      <c r="F1027" s="54"/>
      <c r="G1027" s="56"/>
      <c r="H1027" s="56"/>
      <c r="I1027" s="56"/>
      <c r="J1027" s="56"/>
      <c r="K1027" s="56"/>
      <c r="L1027" s="56"/>
    </row>
    <row r="1028" customFormat="false" ht="12.75" hidden="false" customHeight="false" outlineLevel="0" collapsed="false">
      <c r="B1028" s="54"/>
      <c r="C1028" s="55"/>
      <c r="D1028" s="54"/>
      <c r="E1028" s="54"/>
      <c r="F1028" s="54"/>
      <c r="G1028" s="56"/>
      <c r="H1028" s="56"/>
      <c r="I1028" s="56"/>
      <c r="J1028" s="56"/>
      <c r="K1028" s="56"/>
      <c r="L1028" s="56"/>
    </row>
    <row r="1029" customFormat="false" ht="12.75" hidden="false" customHeight="false" outlineLevel="0" collapsed="false">
      <c r="B1029" s="54"/>
      <c r="C1029" s="55"/>
      <c r="D1029" s="54"/>
      <c r="E1029" s="54"/>
      <c r="F1029" s="54"/>
      <c r="G1029" s="56"/>
      <c r="H1029" s="56"/>
      <c r="I1029" s="56"/>
      <c r="J1029" s="56"/>
      <c r="K1029" s="56"/>
      <c r="L1029" s="56"/>
    </row>
    <row r="1030" customFormat="false" ht="12.75" hidden="false" customHeight="false" outlineLevel="0" collapsed="false">
      <c r="B1030" s="54"/>
      <c r="C1030" s="55"/>
      <c r="D1030" s="54"/>
      <c r="E1030" s="54"/>
      <c r="F1030" s="54"/>
      <c r="G1030" s="56"/>
      <c r="H1030" s="56"/>
      <c r="I1030" s="56"/>
      <c r="J1030" s="56"/>
      <c r="K1030" s="56"/>
      <c r="L1030" s="56"/>
    </row>
    <row r="1031" customFormat="false" ht="12.75" hidden="false" customHeight="false" outlineLevel="0" collapsed="false">
      <c r="B1031" s="54"/>
      <c r="C1031" s="55"/>
      <c r="D1031" s="54"/>
      <c r="E1031" s="54"/>
      <c r="F1031" s="54"/>
      <c r="G1031" s="56"/>
      <c r="H1031" s="56"/>
      <c r="I1031" s="56"/>
      <c r="J1031" s="56"/>
      <c r="K1031" s="56"/>
      <c r="L1031" s="56"/>
    </row>
    <row r="1032" customFormat="false" ht="12.75" hidden="false" customHeight="false" outlineLevel="0" collapsed="false">
      <c r="B1032" s="54"/>
      <c r="C1032" s="55"/>
      <c r="D1032" s="54"/>
      <c r="E1032" s="54"/>
      <c r="F1032" s="54"/>
      <c r="G1032" s="56"/>
      <c r="H1032" s="56"/>
      <c r="I1032" s="56"/>
      <c r="J1032" s="56"/>
      <c r="K1032" s="56"/>
      <c r="L1032" s="56"/>
    </row>
    <row r="1033" customFormat="false" ht="12.75" hidden="false" customHeight="false" outlineLevel="0" collapsed="false">
      <c r="B1033" s="54"/>
      <c r="C1033" s="55"/>
      <c r="D1033" s="54"/>
      <c r="E1033" s="54"/>
      <c r="F1033" s="54"/>
      <c r="G1033" s="56"/>
      <c r="H1033" s="56"/>
      <c r="I1033" s="56"/>
      <c r="J1033" s="56"/>
      <c r="K1033" s="56"/>
      <c r="L1033" s="56"/>
    </row>
    <row r="1034" customFormat="false" ht="12.75" hidden="false" customHeight="false" outlineLevel="0" collapsed="false">
      <c r="B1034" s="54"/>
      <c r="C1034" s="55"/>
      <c r="D1034" s="54"/>
      <c r="E1034" s="54"/>
      <c r="F1034" s="54"/>
      <c r="G1034" s="56"/>
      <c r="H1034" s="56"/>
      <c r="I1034" s="56"/>
      <c r="J1034" s="56"/>
      <c r="K1034" s="56"/>
      <c r="L1034" s="56"/>
    </row>
    <row r="1035" customFormat="false" ht="12.75" hidden="false" customHeight="false" outlineLevel="0" collapsed="false">
      <c r="B1035" s="54"/>
      <c r="C1035" s="55"/>
      <c r="D1035" s="54"/>
      <c r="E1035" s="54"/>
      <c r="F1035" s="54"/>
      <c r="G1035" s="56"/>
      <c r="H1035" s="56"/>
      <c r="I1035" s="56"/>
      <c r="J1035" s="56"/>
      <c r="K1035" s="56"/>
      <c r="L1035" s="56"/>
    </row>
    <row r="1036" customFormat="false" ht="12.75" hidden="false" customHeight="false" outlineLevel="0" collapsed="false">
      <c r="B1036" s="54"/>
      <c r="C1036" s="55"/>
      <c r="D1036" s="54"/>
      <c r="E1036" s="54"/>
      <c r="F1036" s="54"/>
      <c r="G1036" s="56"/>
      <c r="H1036" s="56"/>
      <c r="I1036" s="56"/>
      <c r="J1036" s="56"/>
      <c r="K1036" s="56"/>
      <c r="L1036" s="56"/>
    </row>
    <row r="1037" customFormat="false" ht="12.75" hidden="false" customHeight="false" outlineLevel="0" collapsed="false">
      <c r="B1037" s="54"/>
      <c r="C1037" s="55"/>
      <c r="D1037" s="54"/>
      <c r="E1037" s="54"/>
      <c r="F1037" s="54"/>
      <c r="G1037" s="56"/>
      <c r="H1037" s="56"/>
      <c r="I1037" s="56"/>
      <c r="J1037" s="56"/>
      <c r="K1037" s="56"/>
      <c r="L1037" s="56"/>
    </row>
    <row r="1038" customFormat="false" ht="12.75" hidden="false" customHeight="false" outlineLevel="0" collapsed="false">
      <c r="B1038" s="54"/>
      <c r="C1038" s="55"/>
      <c r="D1038" s="54"/>
      <c r="E1038" s="54"/>
      <c r="F1038" s="54"/>
      <c r="G1038" s="56"/>
      <c r="H1038" s="56"/>
      <c r="I1038" s="56"/>
      <c r="J1038" s="56"/>
      <c r="K1038" s="56"/>
      <c r="L1038" s="56"/>
    </row>
    <row r="1039" customFormat="false" ht="12.75" hidden="false" customHeight="false" outlineLevel="0" collapsed="false">
      <c r="B1039" s="54"/>
      <c r="C1039" s="55"/>
      <c r="D1039" s="54"/>
      <c r="E1039" s="54"/>
      <c r="F1039" s="54"/>
      <c r="G1039" s="56"/>
      <c r="H1039" s="56"/>
      <c r="I1039" s="56"/>
      <c r="J1039" s="56"/>
      <c r="K1039" s="56"/>
      <c r="L1039" s="56"/>
    </row>
    <row r="1040" customFormat="false" ht="12.75" hidden="false" customHeight="false" outlineLevel="0" collapsed="false">
      <c r="B1040" s="54"/>
      <c r="C1040" s="55"/>
      <c r="D1040" s="54"/>
      <c r="E1040" s="54"/>
      <c r="F1040" s="54"/>
      <c r="G1040" s="56"/>
      <c r="H1040" s="56"/>
      <c r="I1040" s="56"/>
      <c r="J1040" s="56"/>
      <c r="K1040" s="56"/>
      <c r="L1040" s="56"/>
    </row>
    <row r="1041" customFormat="false" ht="12.75" hidden="false" customHeight="false" outlineLevel="0" collapsed="false">
      <c r="B1041" s="54"/>
      <c r="C1041" s="55"/>
      <c r="D1041" s="54"/>
      <c r="E1041" s="54"/>
      <c r="F1041" s="54"/>
      <c r="G1041" s="56"/>
      <c r="H1041" s="56"/>
      <c r="I1041" s="56"/>
      <c r="J1041" s="56"/>
      <c r="K1041" s="56"/>
      <c r="L1041" s="56"/>
    </row>
    <row r="1042" customFormat="false" ht="12.75" hidden="false" customHeight="false" outlineLevel="0" collapsed="false">
      <c r="B1042" s="54"/>
      <c r="C1042" s="55"/>
      <c r="D1042" s="54"/>
      <c r="E1042" s="54"/>
      <c r="F1042" s="54"/>
      <c r="G1042" s="56"/>
      <c r="H1042" s="56"/>
      <c r="I1042" s="56"/>
      <c r="J1042" s="56"/>
      <c r="K1042" s="56"/>
      <c r="L1042" s="56"/>
    </row>
    <row r="1043" customFormat="false" ht="12.75" hidden="false" customHeight="false" outlineLevel="0" collapsed="false">
      <c r="B1043" s="54"/>
      <c r="C1043" s="55"/>
      <c r="D1043" s="54"/>
      <c r="E1043" s="54"/>
      <c r="F1043" s="54"/>
      <c r="G1043" s="56"/>
      <c r="H1043" s="56"/>
      <c r="I1043" s="56"/>
      <c r="J1043" s="56"/>
      <c r="K1043" s="56"/>
      <c r="L1043" s="56"/>
    </row>
    <row r="1044" customFormat="false" ht="12.75" hidden="false" customHeight="false" outlineLevel="0" collapsed="false">
      <c r="B1044" s="54"/>
      <c r="C1044" s="55"/>
      <c r="D1044" s="54"/>
      <c r="E1044" s="54"/>
      <c r="F1044" s="54"/>
      <c r="G1044" s="56"/>
      <c r="H1044" s="56"/>
      <c r="I1044" s="56"/>
      <c r="J1044" s="56"/>
      <c r="K1044" s="56"/>
      <c r="L1044" s="56"/>
    </row>
    <row r="1045" customFormat="false" ht="12.75" hidden="false" customHeight="false" outlineLevel="0" collapsed="false">
      <c r="B1045" s="54"/>
      <c r="C1045" s="55"/>
      <c r="D1045" s="54"/>
      <c r="E1045" s="54"/>
      <c r="F1045" s="54"/>
      <c r="G1045" s="56"/>
      <c r="H1045" s="56"/>
      <c r="I1045" s="56"/>
      <c r="J1045" s="56"/>
      <c r="K1045" s="56"/>
      <c r="L1045" s="56"/>
    </row>
    <row r="1046" customFormat="false" ht="12.75" hidden="false" customHeight="false" outlineLevel="0" collapsed="false">
      <c r="B1046" s="54"/>
      <c r="C1046" s="55"/>
      <c r="D1046" s="54"/>
      <c r="E1046" s="54"/>
      <c r="F1046" s="54"/>
      <c r="G1046" s="56"/>
      <c r="H1046" s="56"/>
      <c r="I1046" s="56"/>
      <c r="J1046" s="56"/>
      <c r="K1046" s="56"/>
      <c r="L1046" s="56"/>
    </row>
    <row r="1047" customFormat="false" ht="12.75" hidden="false" customHeight="false" outlineLevel="0" collapsed="false">
      <c r="B1047" s="54"/>
      <c r="C1047" s="55"/>
      <c r="D1047" s="54"/>
      <c r="E1047" s="54"/>
      <c r="F1047" s="54"/>
      <c r="G1047" s="56"/>
      <c r="H1047" s="56"/>
      <c r="I1047" s="56"/>
      <c r="J1047" s="56"/>
      <c r="K1047" s="56"/>
      <c r="L1047" s="56"/>
    </row>
    <row r="1048" customFormat="false" ht="12.75" hidden="false" customHeight="false" outlineLevel="0" collapsed="false">
      <c r="B1048" s="54"/>
      <c r="C1048" s="55"/>
      <c r="D1048" s="54"/>
      <c r="E1048" s="54"/>
      <c r="F1048" s="54"/>
      <c r="G1048" s="56"/>
      <c r="H1048" s="56"/>
      <c r="I1048" s="56"/>
      <c r="J1048" s="56"/>
      <c r="K1048" s="56"/>
      <c r="L1048" s="56"/>
    </row>
    <row r="1049" customFormat="false" ht="12.75" hidden="false" customHeight="false" outlineLevel="0" collapsed="false">
      <c r="B1049" s="54"/>
      <c r="C1049" s="55"/>
      <c r="D1049" s="54"/>
      <c r="E1049" s="54"/>
      <c r="F1049" s="54"/>
      <c r="G1049" s="56"/>
      <c r="H1049" s="56"/>
      <c r="I1049" s="56"/>
      <c r="J1049" s="56"/>
      <c r="K1049" s="56"/>
      <c r="L1049" s="56"/>
    </row>
    <row r="1050" customFormat="false" ht="12.75" hidden="false" customHeight="false" outlineLevel="0" collapsed="false">
      <c r="B1050" s="54"/>
      <c r="C1050" s="55"/>
      <c r="D1050" s="54"/>
      <c r="E1050" s="54"/>
      <c r="F1050" s="54"/>
      <c r="G1050" s="56"/>
      <c r="H1050" s="56"/>
      <c r="I1050" s="56"/>
      <c r="J1050" s="56"/>
      <c r="K1050" s="56"/>
      <c r="L1050" s="56"/>
    </row>
    <row r="1051" customFormat="false" ht="12.75" hidden="false" customHeight="false" outlineLevel="0" collapsed="false">
      <c r="B1051" s="54"/>
      <c r="C1051" s="55"/>
      <c r="D1051" s="54"/>
      <c r="E1051" s="54"/>
      <c r="F1051" s="54"/>
      <c r="G1051" s="56"/>
      <c r="H1051" s="56"/>
      <c r="I1051" s="56"/>
      <c r="J1051" s="56"/>
      <c r="K1051" s="56"/>
      <c r="L1051" s="56"/>
    </row>
    <row r="1052" customFormat="false" ht="12.75" hidden="false" customHeight="false" outlineLevel="0" collapsed="false">
      <c r="B1052" s="54"/>
      <c r="C1052" s="55"/>
      <c r="D1052" s="54"/>
      <c r="E1052" s="54"/>
      <c r="F1052" s="54"/>
      <c r="G1052" s="56"/>
      <c r="H1052" s="56"/>
      <c r="I1052" s="56"/>
      <c r="J1052" s="56"/>
      <c r="K1052" s="56"/>
      <c r="L1052" s="56"/>
    </row>
    <row r="1053" customFormat="false" ht="12.75" hidden="false" customHeight="false" outlineLevel="0" collapsed="false">
      <c r="B1053" s="54"/>
      <c r="C1053" s="55"/>
      <c r="D1053" s="54"/>
      <c r="E1053" s="54"/>
      <c r="F1053" s="54"/>
      <c r="G1053" s="56"/>
      <c r="H1053" s="56"/>
      <c r="I1053" s="56"/>
      <c r="J1053" s="56"/>
      <c r="K1053" s="56"/>
      <c r="L1053" s="56"/>
    </row>
    <row r="1054" customFormat="false" ht="12.75" hidden="false" customHeight="false" outlineLevel="0" collapsed="false">
      <c r="B1054" s="54"/>
      <c r="C1054" s="55"/>
      <c r="D1054" s="54"/>
      <c r="E1054" s="54"/>
      <c r="F1054" s="54"/>
      <c r="G1054" s="56"/>
      <c r="H1054" s="56"/>
      <c r="I1054" s="56"/>
      <c r="J1054" s="56"/>
      <c r="K1054" s="56"/>
      <c r="L1054" s="56"/>
    </row>
    <row r="1055" customFormat="false" ht="12.75" hidden="false" customHeight="false" outlineLevel="0" collapsed="false">
      <c r="B1055" s="54"/>
      <c r="C1055" s="55"/>
      <c r="D1055" s="54"/>
      <c r="E1055" s="54"/>
      <c r="F1055" s="54"/>
      <c r="G1055" s="56"/>
      <c r="H1055" s="56"/>
      <c r="I1055" s="56"/>
      <c r="J1055" s="56"/>
      <c r="K1055" s="56"/>
      <c r="L1055" s="56"/>
    </row>
    <row r="1056" customFormat="false" ht="12.75" hidden="false" customHeight="false" outlineLevel="0" collapsed="false">
      <c r="B1056" s="54"/>
      <c r="C1056" s="55"/>
      <c r="D1056" s="54"/>
      <c r="E1056" s="54"/>
      <c r="F1056" s="54"/>
      <c r="G1056" s="56"/>
      <c r="H1056" s="56"/>
      <c r="I1056" s="56"/>
      <c r="J1056" s="56"/>
      <c r="K1056" s="56"/>
      <c r="L1056" s="56"/>
    </row>
    <row r="1057" customFormat="false" ht="12.75" hidden="false" customHeight="false" outlineLevel="0" collapsed="false">
      <c r="B1057" s="54"/>
      <c r="C1057" s="55"/>
      <c r="D1057" s="54"/>
      <c r="E1057" s="54"/>
      <c r="F1057" s="54"/>
      <c r="G1057" s="56"/>
      <c r="H1057" s="56"/>
      <c r="I1057" s="56"/>
      <c r="J1057" s="56"/>
      <c r="K1057" s="56"/>
      <c r="L1057" s="56"/>
    </row>
    <row r="1058" customFormat="false" ht="12.75" hidden="false" customHeight="false" outlineLevel="0" collapsed="false">
      <c r="B1058" s="54"/>
      <c r="C1058" s="55"/>
      <c r="D1058" s="54"/>
      <c r="E1058" s="54"/>
      <c r="F1058" s="54"/>
      <c r="G1058" s="56"/>
      <c r="H1058" s="56"/>
      <c r="I1058" s="56"/>
      <c r="J1058" s="56"/>
      <c r="K1058" s="56"/>
      <c r="L1058" s="56"/>
    </row>
    <row r="1059" customFormat="false" ht="12.75" hidden="false" customHeight="false" outlineLevel="0" collapsed="false">
      <c r="B1059" s="54"/>
      <c r="C1059" s="55"/>
      <c r="D1059" s="54"/>
      <c r="E1059" s="54"/>
      <c r="F1059" s="54"/>
      <c r="G1059" s="56"/>
      <c r="H1059" s="56"/>
      <c r="I1059" s="56"/>
      <c r="J1059" s="56"/>
      <c r="K1059" s="56"/>
      <c r="L1059" s="56"/>
    </row>
    <row r="1060" customFormat="false" ht="12.75" hidden="false" customHeight="false" outlineLevel="0" collapsed="false">
      <c r="B1060" s="54"/>
      <c r="C1060" s="55"/>
      <c r="D1060" s="54"/>
      <c r="E1060" s="54"/>
      <c r="F1060" s="54"/>
      <c r="G1060" s="56"/>
      <c r="H1060" s="56"/>
      <c r="I1060" s="56"/>
      <c r="J1060" s="56"/>
      <c r="K1060" s="56"/>
      <c r="L1060" s="56"/>
    </row>
    <row r="1061" customFormat="false" ht="12.75" hidden="false" customHeight="false" outlineLevel="0" collapsed="false">
      <c r="B1061" s="54"/>
      <c r="C1061" s="55"/>
      <c r="D1061" s="54"/>
      <c r="E1061" s="54"/>
      <c r="F1061" s="54"/>
      <c r="G1061" s="56"/>
      <c r="H1061" s="56"/>
      <c r="I1061" s="56"/>
      <c r="J1061" s="56"/>
      <c r="K1061" s="56"/>
      <c r="L1061" s="56"/>
    </row>
    <row r="1062" customFormat="false" ht="12.75" hidden="false" customHeight="false" outlineLevel="0" collapsed="false">
      <c r="B1062" s="54"/>
      <c r="C1062" s="55"/>
      <c r="D1062" s="54"/>
      <c r="E1062" s="54"/>
      <c r="F1062" s="54"/>
      <c r="G1062" s="56"/>
      <c r="H1062" s="56"/>
      <c r="I1062" s="56"/>
      <c r="J1062" s="56"/>
      <c r="K1062" s="56"/>
      <c r="L1062" s="56"/>
    </row>
    <row r="1063" customFormat="false" ht="12.75" hidden="false" customHeight="false" outlineLevel="0" collapsed="false">
      <c r="B1063" s="54"/>
      <c r="C1063" s="55"/>
      <c r="D1063" s="54"/>
      <c r="E1063" s="54"/>
      <c r="F1063" s="54"/>
      <c r="G1063" s="56"/>
      <c r="H1063" s="56"/>
      <c r="I1063" s="56"/>
      <c r="J1063" s="56"/>
      <c r="K1063" s="56"/>
      <c r="L1063" s="56"/>
    </row>
    <row r="1064" customFormat="false" ht="12.75" hidden="false" customHeight="false" outlineLevel="0" collapsed="false">
      <c r="B1064" s="54"/>
      <c r="C1064" s="55"/>
      <c r="D1064" s="54"/>
      <c r="E1064" s="54"/>
      <c r="F1064" s="54"/>
      <c r="G1064" s="56"/>
      <c r="H1064" s="56"/>
      <c r="I1064" s="56"/>
      <c r="J1064" s="56"/>
      <c r="K1064" s="56"/>
      <c r="L1064" s="56"/>
    </row>
    <row r="1065" customFormat="false" ht="12.75" hidden="false" customHeight="false" outlineLevel="0" collapsed="false">
      <c r="B1065" s="54"/>
      <c r="C1065" s="55"/>
      <c r="D1065" s="54"/>
      <c r="E1065" s="54"/>
      <c r="F1065" s="54"/>
      <c r="G1065" s="56"/>
      <c r="H1065" s="56"/>
      <c r="I1065" s="56"/>
      <c r="J1065" s="56"/>
      <c r="K1065" s="56"/>
      <c r="L1065" s="56"/>
    </row>
    <row r="1066" customFormat="false" ht="12.75" hidden="false" customHeight="false" outlineLevel="0" collapsed="false">
      <c r="B1066" s="54"/>
      <c r="C1066" s="55"/>
      <c r="D1066" s="54"/>
      <c r="E1066" s="54"/>
      <c r="F1066" s="54"/>
      <c r="G1066" s="56"/>
      <c r="H1066" s="56"/>
      <c r="I1066" s="56"/>
      <c r="J1066" s="56"/>
      <c r="K1066" s="56"/>
      <c r="L1066" s="56"/>
    </row>
    <row r="1067" customFormat="false" ht="12.75" hidden="false" customHeight="false" outlineLevel="0" collapsed="false">
      <c r="B1067" s="54"/>
      <c r="C1067" s="55"/>
      <c r="D1067" s="54"/>
      <c r="E1067" s="54"/>
      <c r="F1067" s="54"/>
      <c r="G1067" s="56"/>
      <c r="H1067" s="56"/>
      <c r="I1067" s="56"/>
      <c r="J1067" s="56"/>
      <c r="K1067" s="56"/>
      <c r="L1067" s="56"/>
    </row>
    <row r="1068" customFormat="false" ht="12.75" hidden="false" customHeight="false" outlineLevel="0" collapsed="false">
      <c r="B1068" s="54"/>
      <c r="C1068" s="55"/>
      <c r="D1068" s="54"/>
      <c r="E1068" s="54"/>
      <c r="F1068" s="54"/>
      <c r="G1068" s="56"/>
      <c r="H1068" s="56"/>
      <c r="I1068" s="56"/>
      <c r="J1068" s="56"/>
      <c r="K1068" s="56"/>
      <c r="L1068" s="56"/>
    </row>
    <row r="1069" customFormat="false" ht="12.75" hidden="false" customHeight="false" outlineLevel="0" collapsed="false">
      <c r="B1069" s="54"/>
      <c r="C1069" s="55"/>
      <c r="D1069" s="54"/>
      <c r="E1069" s="54"/>
      <c r="F1069" s="54"/>
      <c r="G1069" s="56"/>
      <c r="H1069" s="56"/>
      <c r="I1069" s="56"/>
      <c r="J1069" s="56"/>
      <c r="K1069" s="56"/>
      <c r="L1069" s="56"/>
    </row>
    <row r="1070" customFormat="false" ht="12.75" hidden="false" customHeight="false" outlineLevel="0" collapsed="false">
      <c r="B1070" s="54"/>
      <c r="C1070" s="55"/>
      <c r="D1070" s="54"/>
      <c r="E1070" s="54"/>
      <c r="F1070" s="54"/>
      <c r="G1070" s="56"/>
      <c r="H1070" s="56"/>
      <c r="I1070" s="56"/>
      <c r="J1070" s="56"/>
      <c r="K1070" s="56"/>
      <c r="L1070" s="56"/>
    </row>
    <row r="1071" customFormat="false" ht="12.75" hidden="false" customHeight="false" outlineLevel="0" collapsed="false">
      <c r="B1071" s="54"/>
      <c r="C1071" s="55"/>
      <c r="D1071" s="54"/>
      <c r="E1071" s="54"/>
      <c r="F1071" s="54"/>
      <c r="G1071" s="56"/>
      <c r="H1071" s="56"/>
      <c r="I1071" s="56"/>
      <c r="J1071" s="56"/>
      <c r="K1071" s="56"/>
      <c r="L1071" s="56"/>
    </row>
    <row r="1072" customFormat="false" ht="12.75" hidden="false" customHeight="false" outlineLevel="0" collapsed="false">
      <c r="B1072" s="54"/>
      <c r="C1072" s="55"/>
      <c r="D1072" s="54"/>
      <c r="E1072" s="54"/>
      <c r="F1072" s="54"/>
      <c r="G1072" s="56"/>
      <c r="H1072" s="56"/>
      <c r="I1072" s="56"/>
      <c r="J1072" s="56"/>
      <c r="K1072" s="56"/>
      <c r="L1072" s="56"/>
    </row>
    <row r="1073" customFormat="false" ht="12.75" hidden="false" customHeight="false" outlineLevel="0" collapsed="false">
      <c r="B1073" s="54"/>
      <c r="C1073" s="55"/>
      <c r="D1073" s="54"/>
      <c r="E1073" s="54"/>
      <c r="F1073" s="54"/>
      <c r="G1073" s="56"/>
      <c r="H1073" s="56"/>
      <c r="I1073" s="56"/>
      <c r="J1073" s="56"/>
      <c r="K1073" s="56"/>
      <c r="L1073" s="56"/>
    </row>
    <row r="1074" customFormat="false" ht="12.75" hidden="false" customHeight="false" outlineLevel="0" collapsed="false">
      <c r="B1074" s="54"/>
      <c r="C1074" s="55"/>
      <c r="D1074" s="54"/>
      <c r="E1074" s="54"/>
      <c r="F1074" s="54"/>
      <c r="G1074" s="56"/>
      <c r="H1074" s="56"/>
      <c r="I1074" s="56"/>
      <c r="J1074" s="56"/>
      <c r="K1074" s="56"/>
      <c r="L1074" s="56"/>
    </row>
    <row r="1075" customFormat="false" ht="12.75" hidden="false" customHeight="false" outlineLevel="0" collapsed="false">
      <c r="B1075" s="54"/>
      <c r="C1075" s="55"/>
      <c r="D1075" s="54"/>
      <c r="E1075" s="54"/>
      <c r="F1075" s="54"/>
      <c r="G1075" s="56"/>
      <c r="H1075" s="56"/>
      <c r="I1075" s="56"/>
      <c r="J1075" s="56"/>
      <c r="K1075" s="56"/>
      <c r="L1075" s="56"/>
    </row>
    <row r="1076" customFormat="false" ht="12.75" hidden="false" customHeight="false" outlineLevel="0" collapsed="false">
      <c r="B1076" s="54"/>
      <c r="C1076" s="55"/>
      <c r="D1076" s="54"/>
      <c r="E1076" s="54"/>
      <c r="F1076" s="54"/>
      <c r="G1076" s="56"/>
      <c r="H1076" s="56"/>
      <c r="I1076" s="56"/>
      <c r="J1076" s="56"/>
      <c r="K1076" s="56"/>
      <c r="L1076" s="56"/>
    </row>
    <row r="1077" customFormat="false" ht="12.75" hidden="false" customHeight="false" outlineLevel="0" collapsed="false">
      <c r="B1077" s="54"/>
      <c r="C1077" s="55"/>
      <c r="D1077" s="54"/>
      <c r="E1077" s="54"/>
      <c r="F1077" s="54"/>
      <c r="G1077" s="56"/>
      <c r="H1077" s="56"/>
      <c r="I1077" s="56"/>
      <c r="J1077" s="56"/>
      <c r="K1077" s="56"/>
      <c r="L1077" s="56"/>
    </row>
    <row r="1078" customFormat="false" ht="12.75" hidden="false" customHeight="false" outlineLevel="0" collapsed="false">
      <c r="B1078" s="54"/>
      <c r="C1078" s="55"/>
      <c r="D1078" s="54"/>
      <c r="E1078" s="54"/>
      <c r="F1078" s="54"/>
      <c r="G1078" s="56"/>
      <c r="H1078" s="56"/>
      <c r="I1078" s="56"/>
      <c r="J1078" s="56"/>
      <c r="K1078" s="56"/>
      <c r="L1078" s="56"/>
    </row>
    <row r="1079" customFormat="false" ht="12.75" hidden="false" customHeight="false" outlineLevel="0" collapsed="false">
      <c r="B1079" s="54"/>
      <c r="C1079" s="55"/>
      <c r="D1079" s="54"/>
      <c r="E1079" s="54"/>
      <c r="F1079" s="54"/>
      <c r="G1079" s="56"/>
      <c r="H1079" s="56"/>
      <c r="I1079" s="56"/>
      <c r="J1079" s="56"/>
      <c r="K1079" s="56"/>
      <c r="L1079" s="56"/>
    </row>
    <row r="1080" customFormat="false" ht="12.75" hidden="false" customHeight="false" outlineLevel="0" collapsed="false">
      <c r="B1080" s="54"/>
      <c r="C1080" s="55"/>
      <c r="D1080" s="54"/>
      <c r="E1080" s="54"/>
      <c r="F1080" s="54"/>
      <c r="G1080" s="56"/>
      <c r="H1080" s="56"/>
      <c r="I1080" s="56"/>
      <c r="J1080" s="56"/>
      <c r="K1080" s="56"/>
      <c r="L1080" s="56"/>
    </row>
    <row r="1081" customFormat="false" ht="12.75" hidden="false" customHeight="false" outlineLevel="0" collapsed="false">
      <c r="B1081" s="54"/>
      <c r="C1081" s="55"/>
      <c r="D1081" s="54"/>
      <c r="E1081" s="54"/>
      <c r="F1081" s="54"/>
      <c r="G1081" s="56"/>
      <c r="H1081" s="56"/>
      <c r="I1081" s="56"/>
      <c r="J1081" s="56"/>
      <c r="K1081" s="56"/>
      <c r="L1081" s="56"/>
    </row>
    <row r="1082" customFormat="false" ht="12.75" hidden="false" customHeight="false" outlineLevel="0" collapsed="false">
      <c r="B1082" s="54"/>
      <c r="C1082" s="55"/>
      <c r="D1082" s="54"/>
      <c r="E1082" s="54"/>
      <c r="F1082" s="54"/>
      <c r="G1082" s="56"/>
      <c r="H1082" s="56"/>
      <c r="I1082" s="56"/>
      <c r="J1082" s="56"/>
      <c r="K1082" s="56"/>
      <c r="L1082" s="56"/>
    </row>
    <row r="1083" customFormat="false" ht="12.75" hidden="false" customHeight="false" outlineLevel="0" collapsed="false">
      <c r="B1083" s="54"/>
      <c r="C1083" s="55"/>
      <c r="D1083" s="54"/>
      <c r="E1083" s="54"/>
      <c r="F1083" s="54"/>
      <c r="G1083" s="56"/>
      <c r="H1083" s="56"/>
      <c r="I1083" s="56"/>
      <c r="J1083" s="56"/>
      <c r="K1083" s="56"/>
      <c r="L1083" s="56"/>
    </row>
    <row r="1084" customFormat="false" ht="12.75" hidden="false" customHeight="false" outlineLevel="0" collapsed="false">
      <c r="B1084" s="54"/>
      <c r="C1084" s="55"/>
      <c r="D1084" s="54"/>
      <c r="E1084" s="54"/>
      <c r="F1084" s="54"/>
      <c r="G1084" s="56"/>
      <c r="H1084" s="56"/>
      <c r="I1084" s="56"/>
      <c r="J1084" s="56"/>
      <c r="K1084" s="56"/>
      <c r="L1084" s="56"/>
    </row>
    <row r="1085" customFormat="false" ht="12.75" hidden="false" customHeight="false" outlineLevel="0" collapsed="false">
      <c r="B1085" s="54"/>
      <c r="C1085" s="55"/>
      <c r="D1085" s="54"/>
      <c r="E1085" s="54"/>
      <c r="F1085" s="54"/>
      <c r="G1085" s="56"/>
      <c r="H1085" s="56"/>
      <c r="I1085" s="56"/>
      <c r="J1085" s="56"/>
      <c r="K1085" s="56"/>
      <c r="L1085" s="56"/>
    </row>
    <row r="1086" customFormat="false" ht="12.75" hidden="false" customHeight="false" outlineLevel="0" collapsed="false">
      <c r="B1086" s="54"/>
      <c r="C1086" s="55"/>
      <c r="D1086" s="54"/>
      <c r="E1086" s="54"/>
      <c r="F1086" s="54"/>
      <c r="G1086" s="56"/>
      <c r="H1086" s="56"/>
      <c r="I1086" s="56"/>
      <c r="J1086" s="56"/>
      <c r="K1086" s="56"/>
      <c r="L1086" s="56"/>
    </row>
    <row r="1087" customFormat="false" ht="12.75" hidden="false" customHeight="false" outlineLevel="0" collapsed="false">
      <c r="B1087" s="54"/>
      <c r="C1087" s="55"/>
      <c r="D1087" s="54"/>
      <c r="E1087" s="54"/>
      <c r="F1087" s="54"/>
      <c r="G1087" s="56"/>
      <c r="H1087" s="56"/>
      <c r="I1087" s="56"/>
      <c r="J1087" s="56"/>
      <c r="K1087" s="56"/>
      <c r="L1087" s="56"/>
    </row>
    <row r="1088" customFormat="false" ht="12.75" hidden="false" customHeight="false" outlineLevel="0" collapsed="false">
      <c r="B1088" s="54"/>
      <c r="C1088" s="55"/>
      <c r="D1088" s="54"/>
      <c r="E1088" s="54"/>
      <c r="F1088" s="54"/>
      <c r="G1088" s="56"/>
      <c r="H1088" s="56"/>
      <c r="I1088" s="56"/>
      <c r="J1088" s="56"/>
      <c r="K1088" s="56"/>
      <c r="L1088" s="56"/>
    </row>
    <row r="1089" customFormat="false" ht="12.75" hidden="false" customHeight="false" outlineLevel="0" collapsed="false">
      <c r="B1089" s="54"/>
      <c r="C1089" s="55"/>
      <c r="D1089" s="54"/>
      <c r="E1089" s="54"/>
      <c r="F1089" s="54"/>
      <c r="G1089" s="56"/>
      <c r="H1089" s="56"/>
      <c r="I1089" s="56"/>
      <c r="J1089" s="56"/>
      <c r="K1089" s="56"/>
      <c r="L1089" s="56"/>
    </row>
    <row r="1090" customFormat="false" ht="12.75" hidden="false" customHeight="false" outlineLevel="0" collapsed="false">
      <c r="B1090" s="54"/>
      <c r="C1090" s="55"/>
      <c r="D1090" s="54"/>
      <c r="E1090" s="54"/>
      <c r="F1090" s="54"/>
      <c r="G1090" s="56"/>
      <c r="H1090" s="56"/>
      <c r="I1090" s="56"/>
      <c r="J1090" s="56"/>
      <c r="K1090" s="56"/>
      <c r="L1090" s="56"/>
    </row>
    <row r="1091" customFormat="false" ht="12.75" hidden="false" customHeight="false" outlineLevel="0" collapsed="false">
      <c r="B1091" s="54"/>
      <c r="C1091" s="55"/>
      <c r="D1091" s="54"/>
      <c r="E1091" s="54"/>
      <c r="F1091" s="54"/>
      <c r="G1091" s="56"/>
      <c r="H1091" s="56"/>
      <c r="I1091" s="56"/>
      <c r="J1091" s="56"/>
      <c r="K1091" s="56"/>
      <c r="L1091" s="56"/>
    </row>
    <row r="1092" customFormat="false" ht="12.75" hidden="false" customHeight="false" outlineLevel="0" collapsed="false">
      <c r="B1092" s="54"/>
      <c r="C1092" s="55"/>
      <c r="D1092" s="54"/>
      <c r="E1092" s="54"/>
      <c r="F1092" s="54"/>
      <c r="G1092" s="56"/>
      <c r="H1092" s="56"/>
      <c r="I1092" s="56"/>
      <c r="J1092" s="56"/>
      <c r="K1092" s="56"/>
      <c r="L1092" s="56"/>
    </row>
    <row r="1093" customFormat="false" ht="12.75" hidden="false" customHeight="false" outlineLevel="0" collapsed="false">
      <c r="B1093" s="54"/>
      <c r="C1093" s="55"/>
      <c r="D1093" s="54"/>
      <c r="E1093" s="54"/>
      <c r="F1093" s="54"/>
      <c r="G1093" s="56"/>
      <c r="H1093" s="56"/>
      <c r="I1093" s="56"/>
      <c r="J1093" s="56"/>
      <c r="K1093" s="56"/>
      <c r="L1093" s="56"/>
    </row>
    <row r="1094" customFormat="false" ht="12.75" hidden="false" customHeight="false" outlineLevel="0" collapsed="false">
      <c r="B1094" s="54"/>
      <c r="C1094" s="55"/>
      <c r="D1094" s="54"/>
      <c r="E1094" s="54"/>
      <c r="F1094" s="54"/>
      <c r="G1094" s="56"/>
      <c r="H1094" s="56"/>
      <c r="I1094" s="56"/>
      <c r="J1094" s="56"/>
      <c r="K1094" s="56"/>
      <c r="L1094" s="56"/>
    </row>
    <row r="1095" customFormat="false" ht="12.75" hidden="false" customHeight="false" outlineLevel="0" collapsed="false">
      <c r="B1095" s="54"/>
      <c r="C1095" s="55"/>
      <c r="D1095" s="54"/>
      <c r="E1095" s="54"/>
      <c r="F1095" s="54"/>
      <c r="G1095" s="56"/>
      <c r="H1095" s="56"/>
      <c r="I1095" s="56"/>
      <c r="J1095" s="56"/>
      <c r="K1095" s="56"/>
      <c r="L1095" s="56"/>
    </row>
    <row r="1096" customFormat="false" ht="12.75" hidden="false" customHeight="false" outlineLevel="0" collapsed="false">
      <c r="B1096" s="54"/>
      <c r="C1096" s="55"/>
      <c r="D1096" s="54"/>
      <c r="E1096" s="54"/>
      <c r="F1096" s="54"/>
      <c r="G1096" s="56"/>
      <c r="H1096" s="56"/>
      <c r="I1096" s="56"/>
      <c r="J1096" s="56"/>
      <c r="K1096" s="56"/>
      <c r="L1096" s="56"/>
    </row>
    <row r="1097" customFormat="false" ht="12.75" hidden="false" customHeight="false" outlineLevel="0" collapsed="false">
      <c r="B1097" s="54"/>
      <c r="C1097" s="55"/>
      <c r="D1097" s="54"/>
      <c r="E1097" s="54"/>
      <c r="F1097" s="54"/>
      <c r="G1097" s="56"/>
      <c r="H1097" s="56"/>
      <c r="I1097" s="56"/>
      <c r="J1097" s="56"/>
      <c r="K1097" s="56"/>
      <c r="L1097" s="56"/>
    </row>
    <row r="1098" customFormat="false" ht="12.75" hidden="false" customHeight="false" outlineLevel="0" collapsed="false">
      <c r="B1098" s="54"/>
      <c r="C1098" s="55"/>
      <c r="D1098" s="54"/>
      <c r="E1098" s="54"/>
      <c r="F1098" s="54"/>
      <c r="G1098" s="56"/>
      <c r="H1098" s="56"/>
      <c r="I1098" s="56"/>
      <c r="J1098" s="56"/>
      <c r="K1098" s="56"/>
      <c r="L1098" s="56"/>
    </row>
    <row r="1099" customFormat="false" ht="12.75" hidden="false" customHeight="false" outlineLevel="0" collapsed="false">
      <c r="B1099" s="54"/>
      <c r="C1099" s="55"/>
      <c r="D1099" s="54"/>
      <c r="E1099" s="54"/>
      <c r="F1099" s="54"/>
      <c r="G1099" s="56"/>
      <c r="H1099" s="56"/>
      <c r="I1099" s="56"/>
      <c r="J1099" s="56"/>
      <c r="K1099" s="56"/>
      <c r="L1099" s="56"/>
    </row>
    <row r="1100" customFormat="false" ht="12.75" hidden="false" customHeight="false" outlineLevel="0" collapsed="false">
      <c r="B1100" s="54"/>
      <c r="C1100" s="55"/>
      <c r="D1100" s="54"/>
      <c r="E1100" s="54"/>
      <c r="F1100" s="54"/>
      <c r="G1100" s="56"/>
      <c r="H1100" s="56"/>
      <c r="I1100" s="56"/>
      <c r="J1100" s="56"/>
      <c r="K1100" s="56"/>
      <c r="L1100" s="56"/>
    </row>
    <row r="1101" customFormat="false" ht="12.75" hidden="false" customHeight="false" outlineLevel="0" collapsed="false">
      <c r="B1101" s="54"/>
      <c r="C1101" s="55"/>
      <c r="D1101" s="54"/>
      <c r="E1101" s="54"/>
      <c r="F1101" s="54"/>
      <c r="G1101" s="56"/>
      <c r="H1101" s="56"/>
      <c r="I1101" s="56"/>
      <c r="J1101" s="56"/>
      <c r="K1101" s="56"/>
      <c r="L1101" s="56"/>
    </row>
    <row r="1102" customFormat="false" ht="12.75" hidden="false" customHeight="false" outlineLevel="0" collapsed="false">
      <c r="B1102" s="54"/>
      <c r="C1102" s="55"/>
      <c r="D1102" s="54"/>
      <c r="E1102" s="54"/>
      <c r="F1102" s="54"/>
      <c r="G1102" s="56"/>
      <c r="H1102" s="56"/>
      <c r="I1102" s="56"/>
      <c r="J1102" s="56"/>
      <c r="K1102" s="56"/>
      <c r="L1102" s="56"/>
    </row>
    <row r="1103" customFormat="false" ht="12.75" hidden="false" customHeight="false" outlineLevel="0" collapsed="false">
      <c r="B1103" s="54"/>
      <c r="C1103" s="55"/>
      <c r="D1103" s="54"/>
      <c r="E1103" s="54"/>
      <c r="F1103" s="54"/>
      <c r="G1103" s="56"/>
      <c r="H1103" s="56"/>
      <c r="I1103" s="56"/>
      <c r="J1103" s="56"/>
      <c r="K1103" s="56"/>
      <c r="L1103" s="56"/>
    </row>
    <row r="1104" customFormat="false" ht="12.75" hidden="false" customHeight="false" outlineLevel="0" collapsed="false">
      <c r="B1104" s="54"/>
      <c r="C1104" s="55"/>
      <c r="D1104" s="54"/>
      <c r="E1104" s="54"/>
      <c r="F1104" s="54"/>
      <c r="G1104" s="56"/>
      <c r="H1104" s="56"/>
      <c r="I1104" s="56"/>
      <c r="J1104" s="56"/>
      <c r="K1104" s="56"/>
      <c r="L1104" s="56"/>
    </row>
    <row r="1105" customFormat="false" ht="12.75" hidden="false" customHeight="false" outlineLevel="0" collapsed="false">
      <c r="B1105" s="54"/>
      <c r="C1105" s="55"/>
      <c r="D1105" s="54"/>
      <c r="E1105" s="54"/>
      <c r="F1105" s="54"/>
      <c r="G1105" s="56"/>
      <c r="H1105" s="56"/>
      <c r="I1105" s="56"/>
      <c r="J1105" s="56"/>
      <c r="K1105" s="56"/>
      <c r="L1105" s="56"/>
    </row>
    <row r="1106" customFormat="false" ht="12.75" hidden="false" customHeight="false" outlineLevel="0" collapsed="false">
      <c r="B1106" s="54"/>
      <c r="C1106" s="55"/>
      <c r="D1106" s="54"/>
      <c r="E1106" s="54"/>
      <c r="F1106" s="54"/>
      <c r="G1106" s="56"/>
      <c r="H1106" s="56"/>
      <c r="I1106" s="56"/>
      <c r="J1106" s="56"/>
      <c r="K1106" s="56"/>
      <c r="L1106" s="56"/>
    </row>
    <row r="1107" customFormat="false" ht="12.75" hidden="false" customHeight="false" outlineLevel="0" collapsed="false">
      <c r="B1107" s="54"/>
      <c r="C1107" s="55"/>
      <c r="D1107" s="54"/>
      <c r="E1107" s="54"/>
      <c r="F1107" s="54"/>
      <c r="G1107" s="56"/>
      <c r="H1107" s="56"/>
      <c r="I1107" s="56"/>
      <c r="J1107" s="56"/>
      <c r="K1107" s="56"/>
      <c r="L1107" s="56"/>
    </row>
    <row r="1108" customFormat="false" ht="12.75" hidden="false" customHeight="false" outlineLevel="0" collapsed="false">
      <c r="B1108" s="54"/>
      <c r="C1108" s="55"/>
      <c r="D1108" s="54"/>
      <c r="E1108" s="54"/>
      <c r="F1108" s="54"/>
      <c r="G1108" s="56"/>
      <c r="H1108" s="56"/>
      <c r="I1108" s="56"/>
      <c r="J1108" s="56"/>
      <c r="K1108" s="56"/>
      <c r="L1108" s="56"/>
    </row>
    <row r="1109" customFormat="false" ht="12.75" hidden="false" customHeight="false" outlineLevel="0" collapsed="false">
      <c r="B1109" s="54"/>
      <c r="C1109" s="55"/>
      <c r="D1109" s="54"/>
      <c r="E1109" s="54"/>
      <c r="F1109" s="54"/>
      <c r="G1109" s="56"/>
      <c r="H1109" s="56"/>
      <c r="I1109" s="56"/>
      <c r="J1109" s="56"/>
      <c r="K1109" s="56"/>
      <c r="L1109" s="56"/>
    </row>
    <row r="1110" customFormat="false" ht="12.75" hidden="false" customHeight="false" outlineLevel="0" collapsed="false">
      <c r="B1110" s="54"/>
      <c r="C1110" s="55"/>
      <c r="D1110" s="54"/>
      <c r="E1110" s="54"/>
      <c r="F1110" s="54"/>
      <c r="G1110" s="56"/>
      <c r="H1110" s="56"/>
      <c r="I1110" s="56"/>
      <c r="J1110" s="56"/>
      <c r="K1110" s="56"/>
      <c r="L1110" s="56"/>
    </row>
    <row r="1111" customFormat="false" ht="12.75" hidden="false" customHeight="false" outlineLevel="0" collapsed="false">
      <c r="B1111" s="54"/>
      <c r="C1111" s="55"/>
      <c r="D1111" s="54"/>
      <c r="E1111" s="54"/>
      <c r="F1111" s="54"/>
      <c r="G1111" s="56"/>
      <c r="H1111" s="56"/>
      <c r="I1111" s="56"/>
      <c r="J1111" s="56"/>
      <c r="K1111" s="56"/>
      <c r="L1111" s="56"/>
    </row>
    <row r="1112" customFormat="false" ht="12.75" hidden="false" customHeight="false" outlineLevel="0" collapsed="false">
      <c r="B1112" s="54"/>
      <c r="C1112" s="55"/>
      <c r="D1112" s="54"/>
      <c r="E1112" s="54"/>
      <c r="F1112" s="54"/>
      <c r="G1112" s="56"/>
      <c r="H1112" s="56"/>
      <c r="I1112" s="56"/>
      <c r="J1112" s="56"/>
      <c r="K1112" s="56"/>
      <c r="L1112" s="56"/>
    </row>
    <row r="1113" customFormat="false" ht="12.75" hidden="false" customHeight="false" outlineLevel="0" collapsed="false">
      <c r="B1113" s="54"/>
      <c r="C1113" s="55"/>
      <c r="D1113" s="54"/>
      <c r="E1113" s="54"/>
      <c r="F1113" s="54"/>
      <c r="G1113" s="56"/>
      <c r="H1113" s="56"/>
      <c r="I1113" s="56"/>
      <c r="J1113" s="56"/>
      <c r="K1113" s="56"/>
      <c r="L1113" s="56"/>
    </row>
    <row r="1114" customFormat="false" ht="12.75" hidden="false" customHeight="false" outlineLevel="0" collapsed="false">
      <c r="B1114" s="54"/>
      <c r="C1114" s="55"/>
      <c r="D1114" s="54"/>
      <c r="E1114" s="54"/>
      <c r="F1114" s="54"/>
      <c r="G1114" s="56"/>
      <c r="H1114" s="56"/>
      <c r="I1114" s="56"/>
      <c r="J1114" s="56"/>
      <c r="K1114" s="56"/>
      <c r="L1114" s="56"/>
    </row>
    <row r="1115" customFormat="false" ht="12.75" hidden="false" customHeight="false" outlineLevel="0" collapsed="false">
      <c r="B1115" s="54"/>
      <c r="C1115" s="55"/>
      <c r="D1115" s="54"/>
      <c r="E1115" s="54"/>
      <c r="F1115" s="54"/>
      <c r="G1115" s="56"/>
      <c r="H1115" s="56"/>
      <c r="I1115" s="56"/>
      <c r="J1115" s="56"/>
      <c r="K1115" s="56"/>
      <c r="L1115" s="56"/>
    </row>
    <row r="1116" customFormat="false" ht="12.75" hidden="false" customHeight="false" outlineLevel="0" collapsed="false">
      <c r="B1116" s="54"/>
      <c r="C1116" s="55"/>
      <c r="D1116" s="54"/>
      <c r="E1116" s="54"/>
      <c r="F1116" s="54"/>
      <c r="G1116" s="56"/>
      <c r="H1116" s="56"/>
      <c r="I1116" s="56"/>
      <c r="J1116" s="56"/>
      <c r="K1116" s="56"/>
      <c r="L1116" s="56"/>
    </row>
    <row r="1117" customFormat="false" ht="12.75" hidden="false" customHeight="false" outlineLevel="0" collapsed="false">
      <c r="B1117" s="54"/>
      <c r="C1117" s="55"/>
      <c r="D1117" s="54"/>
      <c r="E1117" s="54"/>
      <c r="F1117" s="54"/>
      <c r="G1117" s="56"/>
      <c r="H1117" s="56"/>
      <c r="I1117" s="56"/>
      <c r="J1117" s="56"/>
      <c r="K1117" s="56"/>
      <c r="L1117" s="56"/>
    </row>
    <row r="1118" customFormat="false" ht="12.75" hidden="false" customHeight="false" outlineLevel="0" collapsed="false">
      <c r="B1118" s="54"/>
      <c r="C1118" s="55"/>
      <c r="D1118" s="54"/>
      <c r="E1118" s="54"/>
      <c r="F1118" s="54"/>
      <c r="G1118" s="56"/>
      <c r="H1118" s="56"/>
      <c r="I1118" s="56"/>
      <c r="J1118" s="56"/>
      <c r="K1118" s="56"/>
      <c r="L1118" s="56"/>
    </row>
    <row r="1119" customFormat="false" ht="12.75" hidden="false" customHeight="false" outlineLevel="0" collapsed="false">
      <c r="B1119" s="54"/>
      <c r="C1119" s="55"/>
      <c r="D1119" s="54"/>
      <c r="E1119" s="54"/>
      <c r="F1119" s="54"/>
      <c r="G1119" s="56"/>
      <c r="H1119" s="56"/>
      <c r="I1119" s="56"/>
      <c r="J1119" s="56"/>
      <c r="K1119" s="56"/>
      <c r="L1119" s="56"/>
    </row>
    <row r="1120" customFormat="false" ht="12.75" hidden="false" customHeight="false" outlineLevel="0" collapsed="false">
      <c r="B1120" s="54"/>
      <c r="C1120" s="55"/>
      <c r="D1120" s="54"/>
      <c r="E1120" s="54"/>
      <c r="F1120" s="54"/>
      <c r="G1120" s="56"/>
      <c r="H1120" s="56"/>
      <c r="I1120" s="56"/>
      <c r="J1120" s="56"/>
      <c r="K1120" s="56"/>
      <c r="L1120" s="56"/>
    </row>
    <row r="1121" customFormat="false" ht="12.75" hidden="false" customHeight="false" outlineLevel="0" collapsed="false">
      <c r="B1121" s="54"/>
      <c r="C1121" s="55"/>
      <c r="D1121" s="54"/>
      <c r="E1121" s="54"/>
      <c r="F1121" s="54"/>
      <c r="G1121" s="56"/>
      <c r="H1121" s="56"/>
      <c r="I1121" s="56"/>
      <c r="J1121" s="56"/>
      <c r="K1121" s="56"/>
      <c r="L1121" s="56"/>
    </row>
    <row r="1122" customFormat="false" ht="12.75" hidden="false" customHeight="false" outlineLevel="0" collapsed="false">
      <c r="B1122" s="54"/>
      <c r="C1122" s="55"/>
      <c r="D1122" s="54"/>
      <c r="E1122" s="54"/>
      <c r="F1122" s="54"/>
      <c r="G1122" s="56"/>
      <c r="H1122" s="56"/>
      <c r="I1122" s="56"/>
      <c r="J1122" s="56"/>
      <c r="K1122" s="56"/>
      <c r="L1122" s="56"/>
    </row>
    <row r="1123" customFormat="false" ht="12.75" hidden="false" customHeight="false" outlineLevel="0" collapsed="false">
      <c r="B1123" s="54"/>
      <c r="C1123" s="55"/>
      <c r="D1123" s="54"/>
      <c r="E1123" s="54"/>
      <c r="F1123" s="54"/>
      <c r="G1123" s="56"/>
      <c r="H1123" s="56"/>
      <c r="I1123" s="56"/>
      <c r="J1123" s="56"/>
      <c r="K1123" s="56"/>
      <c r="L1123" s="56"/>
    </row>
    <row r="1124" customFormat="false" ht="12.75" hidden="false" customHeight="false" outlineLevel="0" collapsed="false">
      <c r="B1124" s="54"/>
      <c r="C1124" s="55"/>
      <c r="D1124" s="54"/>
      <c r="E1124" s="54"/>
      <c r="F1124" s="54"/>
      <c r="G1124" s="56"/>
      <c r="H1124" s="56"/>
      <c r="I1124" s="56"/>
      <c r="J1124" s="56"/>
      <c r="K1124" s="56"/>
      <c r="L1124" s="56"/>
    </row>
    <row r="1125" customFormat="false" ht="12.75" hidden="false" customHeight="false" outlineLevel="0" collapsed="false">
      <c r="B1125" s="54"/>
      <c r="C1125" s="55"/>
      <c r="D1125" s="54"/>
      <c r="E1125" s="54"/>
      <c r="F1125" s="54"/>
      <c r="G1125" s="56"/>
      <c r="H1125" s="56"/>
      <c r="I1125" s="56"/>
      <c r="J1125" s="56"/>
      <c r="K1125" s="56"/>
      <c r="L1125" s="56"/>
    </row>
    <row r="1126" customFormat="false" ht="12.75" hidden="false" customHeight="false" outlineLevel="0" collapsed="false">
      <c r="B1126" s="54"/>
      <c r="C1126" s="55"/>
      <c r="D1126" s="54"/>
      <c r="E1126" s="54"/>
      <c r="F1126" s="54"/>
      <c r="G1126" s="56"/>
      <c r="H1126" s="56"/>
      <c r="I1126" s="56"/>
      <c r="J1126" s="56"/>
      <c r="K1126" s="56"/>
      <c r="L1126" s="56"/>
    </row>
    <row r="1127" customFormat="false" ht="12.75" hidden="false" customHeight="false" outlineLevel="0" collapsed="false">
      <c r="B1127" s="54"/>
      <c r="C1127" s="55"/>
      <c r="D1127" s="54"/>
      <c r="E1127" s="54"/>
      <c r="F1127" s="54"/>
      <c r="G1127" s="56"/>
      <c r="H1127" s="56"/>
      <c r="I1127" s="56"/>
      <c r="J1127" s="56"/>
      <c r="K1127" s="56"/>
      <c r="L1127" s="56"/>
    </row>
    <row r="1128" customFormat="false" ht="12.75" hidden="false" customHeight="false" outlineLevel="0" collapsed="false">
      <c r="B1128" s="54"/>
      <c r="C1128" s="55"/>
      <c r="D1128" s="54"/>
      <c r="E1128" s="54"/>
      <c r="F1128" s="54"/>
      <c r="G1128" s="56"/>
      <c r="H1128" s="56"/>
      <c r="I1128" s="56"/>
      <c r="J1128" s="56"/>
      <c r="K1128" s="56"/>
      <c r="L1128" s="56"/>
    </row>
    <row r="1129" customFormat="false" ht="12.75" hidden="false" customHeight="false" outlineLevel="0" collapsed="false">
      <c r="B1129" s="54"/>
      <c r="C1129" s="55"/>
      <c r="D1129" s="54"/>
      <c r="E1129" s="54"/>
      <c r="F1129" s="54"/>
      <c r="G1129" s="56"/>
      <c r="H1129" s="56"/>
      <c r="I1129" s="56"/>
      <c r="J1129" s="56"/>
      <c r="K1129" s="56"/>
      <c r="L1129" s="56"/>
    </row>
    <row r="1130" customFormat="false" ht="12.75" hidden="false" customHeight="false" outlineLevel="0" collapsed="false">
      <c r="B1130" s="54"/>
      <c r="C1130" s="55"/>
      <c r="D1130" s="54"/>
      <c r="E1130" s="54"/>
      <c r="F1130" s="54"/>
      <c r="G1130" s="56"/>
      <c r="H1130" s="56"/>
      <c r="I1130" s="56"/>
      <c r="J1130" s="56"/>
      <c r="K1130" s="56"/>
      <c r="L1130" s="56"/>
    </row>
    <row r="1131" customFormat="false" ht="12.75" hidden="false" customHeight="false" outlineLevel="0" collapsed="false">
      <c r="B1131" s="54"/>
      <c r="C1131" s="55"/>
      <c r="D1131" s="54"/>
      <c r="E1131" s="54"/>
      <c r="F1131" s="54"/>
      <c r="G1131" s="56"/>
      <c r="H1131" s="56"/>
      <c r="I1131" s="56"/>
      <c r="J1131" s="56"/>
      <c r="K1131" s="56"/>
      <c r="L1131" s="56"/>
    </row>
    <row r="1132" customFormat="false" ht="12.75" hidden="false" customHeight="false" outlineLevel="0" collapsed="false">
      <c r="B1132" s="54"/>
      <c r="C1132" s="55"/>
      <c r="D1132" s="54"/>
      <c r="E1132" s="54"/>
      <c r="F1132" s="54"/>
      <c r="G1132" s="56"/>
      <c r="H1132" s="56"/>
      <c r="I1132" s="56"/>
      <c r="J1132" s="56"/>
      <c r="K1132" s="56"/>
      <c r="L1132" s="56"/>
    </row>
    <row r="1133" customFormat="false" ht="12.75" hidden="false" customHeight="false" outlineLevel="0" collapsed="false">
      <c r="B1133" s="54"/>
      <c r="C1133" s="55"/>
      <c r="D1133" s="54"/>
      <c r="E1133" s="54"/>
      <c r="F1133" s="54"/>
      <c r="G1133" s="56"/>
      <c r="H1133" s="56"/>
      <c r="I1133" s="56"/>
      <c r="J1133" s="56"/>
      <c r="K1133" s="56"/>
      <c r="L1133" s="56"/>
    </row>
    <row r="1134" customFormat="false" ht="12.75" hidden="false" customHeight="false" outlineLevel="0" collapsed="false">
      <c r="B1134" s="54"/>
      <c r="C1134" s="55"/>
      <c r="D1134" s="54"/>
      <c r="E1134" s="54"/>
      <c r="F1134" s="54"/>
      <c r="G1134" s="56"/>
      <c r="H1134" s="56"/>
      <c r="I1134" s="56"/>
      <c r="J1134" s="56"/>
      <c r="K1134" s="56"/>
      <c r="L1134" s="56"/>
    </row>
    <row r="1135" customFormat="false" ht="12.75" hidden="false" customHeight="false" outlineLevel="0" collapsed="false">
      <c r="B1135" s="54"/>
      <c r="C1135" s="55"/>
      <c r="D1135" s="54"/>
      <c r="E1135" s="54"/>
      <c r="F1135" s="54"/>
      <c r="G1135" s="56"/>
      <c r="H1135" s="56"/>
      <c r="I1135" s="56"/>
      <c r="J1135" s="56"/>
      <c r="K1135" s="56"/>
      <c r="L1135" s="56"/>
    </row>
  </sheetData>
  <mergeCells count="1">
    <mergeCell ref="G2:AH2"/>
  </mergeCells>
  <conditionalFormatting sqref="G4:AH122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Příloha E.1 - Přehled sledovaných jevů ÚAP a jejich výskyt v ORP Liberec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AI41" activeCellId="0" sqref="AI4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1" min="31" style="0" width="6.41"/>
    <col collapsed="false" customWidth="true" hidden="false" outlineLevel="0" max="33" min="32" style="0" width="6.56"/>
    <col collapsed="false" customWidth="true" hidden="false" outlineLevel="0" max="34" min="34" style="0" width="6.41"/>
  </cols>
  <sheetData>
    <row r="1" customFormat="false" ht="21" hidden="false" customHeight="true" outlineLevel="0" collapsed="false">
      <c r="A1" s="57" t="s">
        <v>2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AF1" s="50"/>
    </row>
    <row r="2" customFormat="false" ht="13.5" hidden="false" customHeight="false" outlineLevel="0" collapsed="false">
      <c r="A2" s="58" t="s">
        <v>235</v>
      </c>
      <c r="B2" s="59" t="n">
        <v>1869</v>
      </c>
      <c r="C2" s="60" t="n">
        <v>1880</v>
      </c>
      <c r="D2" s="60" t="n">
        <v>1890</v>
      </c>
      <c r="E2" s="60" t="n">
        <v>1900</v>
      </c>
      <c r="F2" s="60" t="n">
        <v>1910</v>
      </c>
      <c r="G2" s="60" t="n">
        <v>1921</v>
      </c>
      <c r="H2" s="60" t="n">
        <v>1930</v>
      </c>
      <c r="I2" s="60" t="n">
        <v>1950</v>
      </c>
      <c r="J2" s="60" t="n">
        <v>1961</v>
      </c>
      <c r="K2" s="60" t="n">
        <v>1970</v>
      </c>
      <c r="L2" s="60" t="n">
        <v>1980</v>
      </c>
      <c r="M2" s="60" t="n">
        <v>1991</v>
      </c>
      <c r="N2" s="60" t="n">
        <v>2001</v>
      </c>
      <c r="O2" s="60" t="n">
        <v>2003</v>
      </c>
      <c r="P2" s="60" t="n">
        <v>2005</v>
      </c>
      <c r="Q2" s="60" t="n">
        <v>2006</v>
      </c>
      <c r="R2" s="60" t="n">
        <v>2007</v>
      </c>
      <c r="S2" s="60" t="n">
        <v>2008</v>
      </c>
      <c r="T2" s="60" t="n">
        <v>2009</v>
      </c>
      <c r="U2" s="60" t="n">
        <v>2010</v>
      </c>
      <c r="V2" s="60" t="n">
        <v>2011</v>
      </c>
      <c r="W2" s="60" t="n">
        <v>2012</v>
      </c>
      <c r="X2" s="60" t="n">
        <v>2013</v>
      </c>
      <c r="Y2" s="61" t="n">
        <v>2014</v>
      </c>
      <c r="Z2" s="61" t="n">
        <v>2015</v>
      </c>
      <c r="AA2" s="62" t="n">
        <v>2016</v>
      </c>
      <c r="AB2" s="60" t="n">
        <v>2017</v>
      </c>
      <c r="AC2" s="60" t="n">
        <v>2018</v>
      </c>
      <c r="AD2" s="63" t="n">
        <v>2019</v>
      </c>
      <c r="AE2" s="60" t="n">
        <v>2020</v>
      </c>
      <c r="AF2" s="63" t="n">
        <v>2021</v>
      </c>
      <c r="AG2" s="60" t="n">
        <v>2022</v>
      </c>
      <c r="AH2" s="63" t="n">
        <v>2023</v>
      </c>
      <c r="AI2" s="64"/>
    </row>
    <row r="3" customFormat="false" ht="12.75" hidden="false" customHeight="false" outlineLevel="0" collapsed="false">
      <c r="A3" s="65" t="s">
        <v>236</v>
      </c>
      <c r="B3" s="66" t="n">
        <v>1915</v>
      </c>
      <c r="C3" s="67" t="n">
        <v>1874</v>
      </c>
      <c r="D3" s="67" t="n">
        <v>1871</v>
      </c>
      <c r="E3" s="67" t="n">
        <v>1703</v>
      </c>
      <c r="F3" s="67" t="n">
        <v>1698</v>
      </c>
      <c r="G3" s="67" t="n">
        <v>1646</v>
      </c>
      <c r="H3" s="67" t="n">
        <v>1573</v>
      </c>
      <c r="I3" s="67" t="n">
        <v>1068</v>
      </c>
      <c r="J3" s="67" t="n">
        <v>954</v>
      </c>
      <c r="K3" s="67" t="n">
        <v>771</v>
      </c>
      <c r="L3" s="67" t="n">
        <v>769</v>
      </c>
      <c r="M3" s="67" t="n">
        <v>797</v>
      </c>
      <c r="N3" s="67" t="n">
        <v>803</v>
      </c>
      <c r="O3" s="67" t="n">
        <v>812</v>
      </c>
      <c r="P3" s="67" t="n">
        <v>803</v>
      </c>
      <c r="Q3" s="67" t="n">
        <v>824</v>
      </c>
      <c r="R3" s="67" t="n">
        <v>818</v>
      </c>
      <c r="S3" s="67" t="n">
        <v>822</v>
      </c>
      <c r="T3" s="67" t="n">
        <v>837</v>
      </c>
      <c r="U3" s="68" t="n">
        <v>842</v>
      </c>
      <c r="V3" s="68" t="n">
        <v>865</v>
      </c>
      <c r="W3" s="67" t="n">
        <v>881</v>
      </c>
      <c r="X3" s="69" t="n">
        <v>902</v>
      </c>
      <c r="Y3" s="70" t="n">
        <v>926</v>
      </c>
      <c r="Z3" s="71" t="n">
        <v>936</v>
      </c>
      <c r="AA3" s="71" t="n">
        <v>945</v>
      </c>
      <c r="AB3" s="71" t="n">
        <v>952</v>
      </c>
      <c r="AC3" s="71" t="n">
        <v>948</v>
      </c>
      <c r="AD3" s="71" t="n">
        <v>969</v>
      </c>
      <c r="AE3" s="67" t="n">
        <v>973</v>
      </c>
      <c r="AF3" s="71" t="n">
        <v>969</v>
      </c>
      <c r="AG3" s="71" t="n">
        <v>978</v>
      </c>
      <c r="AH3" s="72" t="n">
        <v>965</v>
      </c>
      <c r="AI3" s="54"/>
      <c r="AK3" s="73"/>
      <c r="AL3" s="73"/>
      <c r="AM3" s="74"/>
    </row>
    <row r="4" customFormat="false" ht="12.75" hidden="false" customHeight="false" outlineLevel="0" collapsed="false">
      <c r="A4" s="75" t="s">
        <v>237</v>
      </c>
      <c r="B4" s="76" t="n">
        <v>1630</v>
      </c>
      <c r="C4" s="77" t="n">
        <v>1660</v>
      </c>
      <c r="D4" s="77" t="n">
        <v>1658</v>
      </c>
      <c r="E4" s="77" t="n">
        <v>1600</v>
      </c>
      <c r="F4" s="77" t="n">
        <v>1731</v>
      </c>
      <c r="G4" s="77" t="n">
        <v>1557</v>
      </c>
      <c r="H4" s="77" t="n">
        <v>1652</v>
      </c>
      <c r="I4" s="77" t="n">
        <v>943</v>
      </c>
      <c r="J4" s="77" t="n">
        <v>959</v>
      </c>
      <c r="K4" s="77" t="n">
        <v>893</v>
      </c>
      <c r="L4" s="77" t="n">
        <v>874</v>
      </c>
      <c r="M4" s="77" t="n">
        <v>743</v>
      </c>
      <c r="N4" s="77" t="n">
        <v>771</v>
      </c>
      <c r="O4" s="77" t="n">
        <v>811</v>
      </c>
      <c r="P4" s="77" t="n">
        <v>848</v>
      </c>
      <c r="Q4" s="77" t="n">
        <v>868</v>
      </c>
      <c r="R4" s="77" t="n">
        <v>878</v>
      </c>
      <c r="S4" s="77" t="n">
        <v>888</v>
      </c>
      <c r="T4" s="77" t="n">
        <v>894</v>
      </c>
      <c r="U4" s="78" t="n">
        <v>916</v>
      </c>
      <c r="V4" s="78" t="n">
        <v>920</v>
      </c>
      <c r="W4" s="79" t="n">
        <v>916</v>
      </c>
      <c r="X4" s="80" t="n">
        <v>927</v>
      </c>
      <c r="Y4" s="81" t="n">
        <v>929</v>
      </c>
      <c r="Z4" s="82" t="n">
        <v>943</v>
      </c>
      <c r="AA4" s="82" t="n">
        <v>969</v>
      </c>
      <c r="AB4" s="82" t="n">
        <v>991</v>
      </c>
      <c r="AC4" s="82" t="n">
        <v>1017</v>
      </c>
      <c r="AD4" s="82" t="n">
        <v>1043</v>
      </c>
      <c r="AE4" s="83" t="n">
        <v>1049</v>
      </c>
      <c r="AF4" s="83" t="n">
        <v>1063</v>
      </c>
      <c r="AG4" s="83" t="n">
        <v>1082</v>
      </c>
      <c r="AH4" s="84" t="n">
        <v>1093</v>
      </c>
      <c r="AI4" s="54"/>
      <c r="AK4" s="73"/>
      <c r="AL4" s="73"/>
      <c r="AM4" s="74"/>
    </row>
    <row r="5" customFormat="false" ht="12.75" hidden="false" customHeight="false" outlineLevel="0" collapsed="false">
      <c r="A5" s="85" t="s">
        <v>238</v>
      </c>
      <c r="B5" s="66" t="n">
        <v>559</v>
      </c>
      <c r="C5" s="67" t="n">
        <v>501</v>
      </c>
      <c r="D5" s="67" t="n">
        <v>501</v>
      </c>
      <c r="E5" s="67" t="n">
        <v>505</v>
      </c>
      <c r="F5" s="67" t="n">
        <v>445</v>
      </c>
      <c r="G5" s="67" t="n">
        <v>432</v>
      </c>
      <c r="H5" s="67" t="n">
        <v>451</v>
      </c>
      <c r="I5" s="67" t="n">
        <v>239</v>
      </c>
      <c r="J5" s="67" t="n">
        <v>231</v>
      </c>
      <c r="K5" s="67" t="n">
        <v>185</v>
      </c>
      <c r="L5" s="67" t="n">
        <v>169</v>
      </c>
      <c r="M5" s="67" t="n">
        <v>126</v>
      </c>
      <c r="N5" s="67" t="n">
        <v>111</v>
      </c>
      <c r="O5" s="67" t="n">
        <v>119</v>
      </c>
      <c r="P5" s="67" t="n">
        <v>120</v>
      </c>
      <c r="Q5" s="67" t="n">
        <v>123</v>
      </c>
      <c r="R5" s="67" t="n">
        <v>112</v>
      </c>
      <c r="S5" s="67" t="n">
        <v>107</v>
      </c>
      <c r="T5" s="67" t="n">
        <v>111</v>
      </c>
      <c r="U5" s="68" t="n">
        <v>117</v>
      </c>
      <c r="V5" s="68" t="n">
        <v>122</v>
      </c>
      <c r="W5" s="86" t="n">
        <v>129</v>
      </c>
      <c r="X5" s="69" t="n">
        <v>123</v>
      </c>
      <c r="Y5" s="70" t="n">
        <v>118</v>
      </c>
      <c r="Z5" s="71" t="n">
        <v>120</v>
      </c>
      <c r="AA5" s="71" t="n">
        <v>120</v>
      </c>
      <c r="AB5" s="71" t="n">
        <v>121</v>
      </c>
      <c r="AC5" s="71" t="n">
        <v>117</v>
      </c>
      <c r="AD5" s="71" t="n">
        <v>120</v>
      </c>
      <c r="AE5" s="71" t="n">
        <v>115</v>
      </c>
      <c r="AF5" s="71" t="n">
        <v>111</v>
      </c>
      <c r="AG5" s="71" t="n">
        <v>115</v>
      </c>
      <c r="AH5" s="72" t="n">
        <v>117</v>
      </c>
      <c r="AI5" s="87"/>
      <c r="AK5" s="73"/>
      <c r="AL5" s="73"/>
      <c r="AM5" s="54"/>
    </row>
    <row r="6" customFormat="false" ht="12.75" hidden="false" customHeight="false" outlineLevel="0" collapsed="false">
      <c r="A6" s="75" t="s">
        <v>239</v>
      </c>
      <c r="B6" s="76" t="n">
        <v>5004</v>
      </c>
      <c r="C6" s="77" t="n">
        <v>5081</v>
      </c>
      <c r="D6" s="77" t="n">
        <v>5138</v>
      </c>
      <c r="E6" s="77" t="n">
        <v>5188</v>
      </c>
      <c r="F6" s="77" t="n">
        <v>5155</v>
      </c>
      <c r="G6" s="77" t="n">
        <v>4263</v>
      </c>
      <c r="H6" s="77" t="n">
        <v>3984</v>
      </c>
      <c r="I6" s="77" t="n">
        <v>2565</v>
      </c>
      <c r="J6" s="77" t="n">
        <v>2851</v>
      </c>
      <c r="K6" s="77" t="n">
        <v>2987</v>
      </c>
      <c r="L6" s="77" t="n">
        <v>2952</v>
      </c>
      <c r="M6" s="77" t="n">
        <v>2904</v>
      </c>
      <c r="N6" s="77" t="n">
        <v>2847</v>
      </c>
      <c r="O6" s="77" t="n">
        <v>2698</v>
      </c>
      <c r="P6" s="77" t="n">
        <v>2778</v>
      </c>
      <c r="Q6" s="77" t="n">
        <v>2816</v>
      </c>
      <c r="R6" s="77" t="n">
        <v>2861</v>
      </c>
      <c r="S6" s="77" t="n">
        <v>2847</v>
      </c>
      <c r="T6" s="77" t="n">
        <v>2843</v>
      </c>
      <c r="U6" s="78" t="n">
        <v>2833</v>
      </c>
      <c r="V6" s="78" t="n">
        <v>2797</v>
      </c>
      <c r="W6" s="79" t="n">
        <v>2799</v>
      </c>
      <c r="X6" s="80" t="n">
        <v>2742</v>
      </c>
      <c r="Y6" s="81" t="n">
        <v>2723</v>
      </c>
      <c r="Z6" s="82" t="n">
        <v>2718</v>
      </c>
      <c r="AA6" s="82" t="n">
        <v>2711</v>
      </c>
      <c r="AB6" s="82" t="n">
        <v>2724</v>
      </c>
      <c r="AC6" s="82" t="n">
        <v>2752</v>
      </c>
      <c r="AD6" s="82" t="n">
        <v>2821</v>
      </c>
      <c r="AE6" s="83" t="n">
        <v>2802</v>
      </c>
      <c r="AF6" s="83" t="n">
        <v>2754</v>
      </c>
      <c r="AG6" s="83" t="n">
        <v>2880</v>
      </c>
      <c r="AH6" s="84" t="n">
        <v>2923</v>
      </c>
      <c r="AI6" s="54"/>
      <c r="AK6" s="73"/>
      <c r="AL6" s="73"/>
      <c r="AM6" s="54"/>
    </row>
    <row r="7" customFormat="false" ht="12.75" hidden="false" customHeight="false" outlineLevel="0" collapsed="false">
      <c r="A7" s="85" t="s">
        <v>240</v>
      </c>
      <c r="B7" s="66" t="n">
        <v>2154</v>
      </c>
      <c r="C7" s="67" t="n">
        <v>2099</v>
      </c>
      <c r="D7" s="67" t="n">
        <v>1896</v>
      </c>
      <c r="E7" s="67" t="n">
        <v>1631</v>
      </c>
      <c r="F7" s="67" t="n">
        <v>1575</v>
      </c>
      <c r="G7" s="67" t="n">
        <v>1276</v>
      </c>
      <c r="H7" s="67" t="n">
        <v>1361</v>
      </c>
      <c r="I7" s="67" t="n">
        <v>785</v>
      </c>
      <c r="J7" s="67" t="n">
        <v>751</v>
      </c>
      <c r="K7" s="67" t="n">
        <v>692</v>
      </c>
      <c r="L7" s="67" t="n">
        <v>611</v>
      </c>
      <c r="M7" s="67" t="n">
        <v>503</v>
      </c>
      <c r="N7" s="67" t="n">
        <v>561</v>
      </c>
      <c r="O7" s="67" t="n">
        <v>627</v>
      </c>
      <c r="P7" s="67" t="n">
        <v>688</v>
      </c>
      <c r="Q7" s="67" t="n">
        <v>714</v>
      </c>
      <c r="R7" s="67" t="n">
        <v>748</v>
      </c>
      <c r="S7" s="67" t="n">
        <v>768</v>
      </c>
      <c r="T7" s="67" t="n">
        <v>775</v>
      </c>
      <c r="U7" s="68" t="n">
        <v>796</v>
      </c>
      <c r="V7" s="68" t="n">
        <v>781</v>
      </c>
      <c r="W7" s="86" t="n">
        <v>792</v>
      </c>
      <c r="X7" s="69" t="n">
        <v>816</v>
      </c>
      <c r="Y7" s="70" t="n">
        <v>830</v>
      </c>
      <c r="Z7" s="71" t="n">
        <v>860</v>
      </c>
      <c r="AA7" s="71" t="n">
        <v>879</v>
      </c>
      <c r="AB7" s="71" t="n">
        <v>894</v>
      </c>
      <c r="AC7" s="71" t="n">
        <v>895</v>
      </c>
      <c r="AD7" s="71" t="n">
        <v>912</v>
      </c>
      <c r="AE7" s="71" t="n">
        <v>916</v>
      </c>
      <c r="AF7" s="71" t="n">
        <v>943</v>
      </c>
      <c r="AG7" s="71" t="n">
        <v>989</v>
      </c>
      <c r="AH7" s="72" t="n">
        <v>996</v>
      </c>
      <c r="AI7" s="54"/>
      <c r="AK7" s="73"/>
      <c r="AL7" s="73"/>
      <c r="AM7" s="54"/>
    </row>
    <row r="8" customFormat="false" ht="12.75" hidden="false" customHeight="false" outlineLevel="0" collapsed="false">
      <c r="A8" s="75" t="s">
        <v>241</v>
      </c>
      <c r="B8" s="76" t="n">
        <v>953</v>
      </c>
      <c r="C8" s="77" t="n">
        <v>920</v>
      </c>
      <c r="D8" s="77" t="n">
        <v>895</v>
      </c>
      <c r="E8" s="77" t="n">
        <v>874</v>
      </c>
      <c r="F8" s="77" t="n">
        <v>829</v>
      </c>
      <c r="G8" s="77" t="n">
        <v>750</v>
      </c>
      <c r="H8" s="77" t="n">
        <v>649</v>
      </c>
      <c r="I8" s="77" t="n">
        <v>414</v>
      </c>
      <c r="J8" s="77" t="n">
        <v>376</v>
      </c>
      <c r="K8" s="77" t="n">
        <v>385</v>
      </c>
      <c r="L8" s="77" t="n">
        <v>333</v>
      </c>
      <c r="M8" s="77" t="n">
        <v>291</v>
      </c>
      <c r="N8" s="77" t="n">
        <v>229</v>
      </c>
      <c r="O8" s="77" t="n">
        <v>210</v>
      </c>
      <c r="P8" s="77" t="n">
        <v>206</v>
      </c>
      <c r="Q8" s="77" t="n">
        <v>210</v>
      </c>
      <c r="R8" s="77" t="n">
        <v>215</v>
      </c>
      <c r="S8" s="77" t="n">
        <v>222</v>
      </c>
      <c r="T8" s="77" t="n">
        <v>213</v>
      </c>
      <c r="U8" s="78" t="n">
        <v>221</v>
      </c>
      <c r="V8" s="78" t="n">
        <v>223</v>
      </c>
      <c r="W8" s="79" t="n">
        <v>226</v>
      </c>
      <c r="X8" s="80" t="n">
        <v>233</v>
      </c>
      <c r="Y8" s="81" t="n">
        <v>235</v>
      </c>
      <c r="Z8" s="82" t="n">
        <v>235</v>
      </c>
      <c r="AA8" s="82" t="n">
        <v>232</v>
      </c>
      <c r="AB8" s="82" t="n">
        <v>229</v>
      </c>
      <c r="AC8" s="82" t="n">
        <v>233</v>
      </c>
      <c r="AD8" s="82" t="n">
        <v>232</v>
      </c>
      <c r="AE8" s="83" t="n">
        <v>228</v>
      </c>
      <c r="AF8" s="83" t="n">
        <v>222</v>
      </c>
      <c r="AG8" s="83" t="n">
        <v>228</v>
      </c>
      <c r="AH8" s="84" t="n">
        <v>231</v>
      </c>
      <c r="AI8" s="54"/>
      <c r="AK8" s="73"/>
      <c r="AL8" s="73"/>
      <c r="AM8" s="54"/>
    </row>
    <row r="9" customFormat="false" ht="12.75" hidden="false" customHeight="false" outlineLevel="0" collapsed="false">
      <c r="A9" s="85" t="s">
        <v>242</v>
      </c>
      <c r="B9" s="66" t="n">
        <v>4392</v>
      </c>
      <c r="C9" s="67" t="n">
        <v>4489</v>
      </c>
      <c r="D9" s="67" t="n">
        <v>4341</v>
      </c>
      <c r="E9" s="67" t="n">
        <v>4308</v>
      </c>
      <c r="F9" s="67" t="n">
        <v>4039</v>
      </c>
      <c r="G9" s="67" t="n">
        <v>3443</v>
      </c>
      <c r="H9" s="67" t="n">
        <v>3302</v>
      </c>
      <c r="I9" s="67" t="n">
        <v>2166</v>
      </c>
      <c r="J9" s="67" t="n">
        <v>2268</v>
      </c>
      <c r="K9" s="67" t="n">
        <v>2280</v>
      </c>
      <c r="L9" s="67" t="n">
        <v>2729</v>
      </c>
      <c r="M9" s="67" t="n">
        <v>2594</v>
      </c>
      <c r="N9" s="67" t="n">
        <v>2599</v>
      </c>
      <c r="O9" s="67" t="n">
        <v>2659</v>
      </c>
      <c r="P9" s="67" t="n">
        <v>2727</v>
      </c>
      <c r="Q9" s="67" t="n">
        <v>2782</v>
      </c>
      <c r="R9" s="67" t="n">
        <v>2826</v>
      </c>
      <c r="S9" s="67" t="n">
        <v>2854</v>
      </c>
      <c r="T9" s="67" t="n">
        <v>2845</v>
      </c>
      <c r="U9" s="68" t="n">
        <v>2844</v>
      </c>
      <c r="V9" s="68" t="n">
        <v>2779</v>
      </c>
      <c r="W9" s="86" t="n">
        <v>2790</v>
      </c>
      <c r="X9" s="69" t="n">
        <v>2836</v>
      </c>
      <c r="Y9" s="70" t="n">
        <v>2834</v>
      </c>
      <c r="Z9" s="71" t="n">
        <v>2843</v>
      </c>
      <c r="AA9" s="71" t="n">
        <v>2882</v>
      </c>
      <c r="AB9" s="71" t="n">
        <v>2888</v>
      </c>
      <c r="AC9" s="71" t="n">
        <v>2944</v>
      </c>
      <c r="AD9" s="71" t="n">
        <v>2960</v>
      </c>
      <c r="AE9" s="71" t="n">
        <v>2967</v>
      </c>
      <c r="AF9" s="71" t="n">
        <v>2932</v>
      </c>
      <c r="AG9" s="71" t="n">
        <v>2989</v>
      </c>
      <c r="AH9" s="72" t="n">
        <v>3002</v>
      </c>
      <c r="AI9" s="54"/>
      <c r="AK9" s="73"/>
      <c r="AL9" s="73"/>
      <c r="AM9" s="54"/>
    </row>
    <row r="10" customFormat="false" ht="12.75" hidden="false" customHeight="false" outlineLevel="0" collapsed="false">
      <c r="A10" s="75" t="s">
        <v>243</v>
      </c>
      <c r="B10" s="76" t="n">
        <v>7497</v>
      </c>
      <c r="C10" s="77" t="n">
        <v>9502</v>
      </c>
      <c r="D10" s="77" t="n">
        <v>11094</v>
      </c>
      <c r="E10" s="77" t="n">
        <v>12689</v>
      </c>
      <c r="F10" s="77" t="n">
        <v>13681</v>
      </c>
      <c r="G10" s="77" t="n">
        <v>11920</v>
      </c>
      <c r="H10" s="77" t="n">
        <v>12421</v>
      </c>
      <c r="I10" s="77" t="n">
        <v>6960</v>
      </c>
      <c r="J10" s="77" t="n">
        <v>7492</v>
      </c>
      <c r="K10" s="77" t="n">
        <v>7581</v>
      </c>
      <c r="L10" s="77" t="n">
        <v>7836</v>
      </c>
      <c r="M10" s="77" t="n">
        <v>7112</v>
      </c>
      <c r="N10" s="77" t="n">
        <v>7277</v>
      </c>
      <c r="O10" s="77" t="n">
        <v>7327</v>
      </c>
      <c r="P10" s="77" t="n">
        <v>7358</v>
      </c>
      <c r="Q10" s="77" t="n">
        <v>7439</v>
      </c>
      <c r="R10" s="77" t="n">
        <v>7517</v>
      </c>
      <c r="S10" s="77" t="n">
        <v>7574</v>
      </c>
      <c r="T10" s="77" t="n">
        <v>7642</v>
      </c>
      <c r="U10" s="78" t="n">
        <v>7649</v>
      </c>
      <c r="V10" s="78" t="n">
        <v>7633</v>
      </c>
      <c r="W10" s="79" t="n">
        <v>7642</v>
      </c>
      <c r="X10" s="80" t="n">
        <v>7651</v>
      </c>
      <c r="Y10" s="81" t="n">
        <v>7613</v>
      </c>
      <c r="Z10" s="82" t="n">
        <v>7626</v>
      </c>
      <c r="AA10" s="82" t="n">
        <v>7645</v>
      </c>
      <c r="AB10" s="82" t="n">
        <v>7656</v>
      </c>
      <c r="AC10" s="82" t="n">
        <v>7722</v>
      </c>
      <c r="AD10" s="82" t="n">
        <v>7735</v>
      </c>
      <c r="AE10" s="83" t="n">
        <v>7744</v>
      </c>
      <c r="AF10" s="83" t="n">
        <v>7704</v>
      </c>
      <c r="AG10" s="83" t="n">
        <v>7882</v>
      </c>
      <c r="AH10" s="84" t="n">
        <v>7932</v>
      </c>
      <c r="AI10" s="54"/>
      <c r="AK10" s="73"/>
      <c r="AL10" s="73"/>
      <c r="AM10" s="54"/>
    </row>
    <row r="11" customFormat="false" ht="12.75" hidden="false" customHeight="false" outlineLevel="0" collapsed="false">
      <c r="A11" s="85" t="s">
        <v>244</v>
      </c>
      <c r="B11" s="66" t="n">
        <v>940</v>
      </c>
      <c r="C11" s="67" t="n">
        <v>1035</v>
      </c>
      <c r="D11" s="67" t="n">
        <v>1150</v>
      </c>
      <c r="E11" s="67" t="n">
        <v>1548</v>
      </c>
      <c r="F11" s="67" t="n">
        <v>1594</v>
      </c>
      <c r="G11" s="67" t="n">
        <v>1345</v>
      </c>
      <c r="H11" s="67" t="n">
        <v>1447</v>
      </c>
      <c r="I11" s="67" t="n">
        <v>901</v>
      </c>
      <c r="J11" s="67" t="n">
        <v>939</v>
      </c>
      <c r="K11" s="67" t="n">
        <v>892</v>
      </c>
      <c r="L11" s="67" t="n">
        <v>925</v>
      </c>
      <c r="M11" s="67" t="n">
        <v>799</v>
      </c>
      <c r="N11" s="67" t="n">
        <v>836</v>
      </c>
      <c r="O11" s="67" t="n">
        <v>853</v>
      </c>
      <c r="P11" s="67" t="n">
        <v>878</v>
      </c>
      <c r="Q11" s="67" t="n">
        <v>881</v>
      </c>
      <c r="R11" s="67" t="n">
        <v>893</v>
      </c>
      <c r="S11" s="67" t="n">
        <v>900</v>
      </c>
      <c r="T11" s="67" t="n">
        <v>904</v>
      </c>
      <c r="U11" s="68" t="n">
        <v>917</v>
      </c>
      <c r="V11" s="68" t="n">
        <v>930</v>
      </c>
      <c r="W11" s="86" t="n">
        <v>955</v>
      </c>
      <c r="X11" s="69" t="n">
        <v>970</v>
      </c>
      <c r="Y11" s="70" t="n">
        <v>976</v>
      </c>
      <c r="Z11" s="71" t="n">
        <v>993</v>
      </c>
      <c r="AA11" s="71" t="n">
        <v>990</v>
      </c>
      <c r="AB11" s="71" t="n">
        <v>1006</v>
      </c>
      <c r="AC11" s="71" t="n">
        <v>1019</v>
      </c>
      <c r="AD11" s="71" t="n">
        <v>1020</v>
      </c>
      <c r="AE11" s="71" t="n">
        <v>1022</v>
      </c>
      <c r="AF11" s="71" t="n">
        <v>1036</v>
      </c>
      <c r="AG11" s="71" t="n">
        <v>1051</v>
      </c>
      <c r="AH11" s="72" t="n">
        <v>1070</v>
      </c>
      <c r="AI11" s="54"/>
      <c r="AK11" s="73"/>
      <c r="AL11" s="73"/>
      <c r="AM11" s="54"/>
    </row>
    <row r="12" customFormat="false" ht="12.75" hidden="false" customHeight="false" outlineLevel="0" collapsed="false">
      <c r="A12" s="75" t="s">
        <v>245</v>
      </c>
      <c r="B12" s="76" t="n">
        <v>6680</v>
      </c>
      <c r="C12" s="77" t="n">
        <v>6814</v>
      </c>
      <c r="D12" s="77" t="n">
        <v>6781</v>
      </c>
      <c r="E12" s="77" t="n">
        <v>6983</v>
      </c>
      <c r="F12" s="77" t="n">
        <v>7671</v>
      </c>
      <c r="G12" s="77" t="n">
        <v>6996</v>
      </c>
      <c r="H12" s="77" t="n">
        <v>7264</v>
      </c>
      <c r="I12" s="77" t="n">
        <v>4654</v>
      </c>
      <c r="J12" s="77" t="n">
        <v>4807</v>
      </c>
      <c r="K12" s="77" t="n">
        <v>4900</v>
      </c>
      <c r="L12" s="77" t="n">
        <v>5200</v>
      </c>
      <c r="M12" s="77" t="n">
        <v>5597</v>
      </c>
      <c r="N12" s="77" t="n">
        <v>5944</v>
      </c>
      <c r="O12" s="88" t="n">
        <v>6051</v>
      </c>
      <c r="P12" s="88" t="n">
        <v>6038</v>
      </c>
      <c r="Q12" s="77" t="n">
        <v>6082</v>
      </c>
      <c r="R12" s="77" t="n">
        <v>6071</v>
      </c>
      <c r="S12" s="77" t="n">
        <v>6097</v>
      </c>
      <c r="T12" s="77" t="n">
        <v>6123</v>
      </c>
      <c r="U12" s="78" t="n">
        <v>6130</v>
      </c>
      <c r="V12" s="78" t="n">
        <v>6243</v>
      </c>
      <c r="W12" s="79" t="n">
        <v>6239</v>
      </c>
      <c r="X12" s="80" t="n">
        <v>6217</v>
      </c>
      <c r="Y12" s="81" t="n">
        <v>6198</v>
      </c>
      <c r="Z12" s="82" t="n">
        <v>6213</v>
      </c>
      <c r="AA12" s="82" t="n">
        <v>6189</v>
      </c>
      <c r="AB12" s="82" t="n">
        <v>6224</v>
      </c>
      <c r="AC12" s="82" t="n">
        <v>6281</v>
      </c>
      <c r="AD12" s="82" t="n">
        <v>6298</v>
      </c>
      <c r="AE12" s="83" t="n">
        <v>6279</v>
      </c>
      <c r="AF12" s="83" t="n">
        <v>6260</v>
      </c>
      <c r="AG12" s="83" t="n">
        <v>6316</v>
      </c>
      <c r="AH12" s="84" t="n">
        <v>6340</v>
      </c>
      <c r="AI12" s="54"/>
      <c r="AK12" s="73"/>
      <c r="AL12" s="73"/>
      <c r="AM12" s="54"/>
    </row>
    <row r="13" customFormat="false" ht="12.75" hidden="false" customHeight="false" outlineLevel="0" collapsed="false">
      <c r="A13" s="85" t="s">
        <v>246</v>
      </c>
      <c r="B13" s="66" t="n">
        <v>8305</v>
      </c>
      <c r="C13" s="67" t="n">
        <v>8034</v>
      </c>
      <c r="D13" s="67" t="n">
        <v>7309</v>
      </c>
      <c r="E13" s="67" t="n">
        <v>7240</v>
      </c>
      <c r="F13" s="67" t="n">
        <v>6983</v>
      </c>
      <c r="G13" s="67" t="n">
        <v>8075</v>
      </c>
      <c r="H13" s="67" t="n">
        <v>6706</v>
      </c>
      <c r="I13" s="67" t="n">
        <v>4011</v>
      </c>
      <c r="J13" s="67" t="n">
        <v>4081</v>
      </c>
      <c r="K13" s="67" t="n">
        <v>3919</v>
      </c>
      <c r="L13" s="67" t="n">
        <v>4080</v>
      </c>
      <c r="M13" s="67" t="n">
        <v>3824</v>
      </c>
      <c r="N13" s="67" t="n">
        <v>3690</v>
      </c>
      <c r="O13" s="89" t="n">
        <v>3699</v>
      </c>
      <c r="P13" s="89" t="n">
        <v>3728</v>
      </c>
      <c r="Q13" s="67" t="n">
        <v>3722</v>
      </c>
      <c r="R13" s="67" t="n">
        <v>3731</v>
      </c>
      <c r="S13" s="67" t="n">
        <v>3810</v>
      </c>
      <c r="T13" s="67" t="n">
        <v>3808</v>
      </c>
      <c r="U13" s="68" t="n">
        <v>3819</v>
      </c>
      <c r="V13" s="68" t="n">
        <v>3741</v>
      </c>
      <c r="W13" s="86" t="n">
        <v>3686</v>
      </c>
      <c r="X13" s="69" t="n">
        <v>3672</v>
      </c>
      <c r="Y13" s="70" t="n">
        <v>3661</v>
      </c>
      <c r="Z13" s="71" t="n">
        <v>3656</v>
      </c>
      <c r="AA13" s="71" t="n">
        <v>3610</v>
      </c>
      <c r="AB13" s="71" t="n">
        <v>3611</v>
      </c>
      <c r="AC13" s="71" t="n">
        <v>3622</v>
      </c>
      <c r="AD13" s="71" t="n">
        <v>3667</v>
      </c>
      <c r="AE13" s="71" t="n">
        <v>3653</v>
      </c>
      <c r="AF13" s="71" t="n">
        <v>3685</v>
      </c>
      <c r="AG13" s="71" t="n">
        <v>3779</v>
      </c>
      <c r="AH13" s="72" t="n">
        <v>3741</v>
      </c>
      <c r="AI13" s="54"/>
      <c r="AK13" s="73"/>
      <c r="AL13" s="73"/>
      <c r="AM13" s="54"/>
    </row>
    <row r="14" customFormat="false" ht="12.75" hidden="false" customHeight="false" outlineLevel="0" collapsed="false">
      <c r="A14" s="75" t="s">
        <v>247</v>
      </c>
      <c r="B14" s="76" t="n">
        <v>465</v>
      </c>
      <c r="C14" s="77" t="n">
        <v>408</v>
      </c>
      <c r="D14" s="77" t="n">
        <v>382</v>
      </c>
      <c r="E14" s="77" t="n">
        <v>364</v>
      </c>
      <c r="F14" s="77" t="n">
        <v>368</v>
      </c>
      <c r="G14" s="77" t="n">
        <v>320</v>
      </c>
      <c r="H14" s="77" t="n">
        <v>332</v>
      </c>
      <c r="I14" s="77" t="n">
        <v>182</v>
      </c>
      <c r="J14" s="77" t="n">
        <v>154</v>
      </c>
      <c r="K14" s="77" t="n">
        <v>106</v>
      </c>
      <c r="L14" s="77" t="n">
        <v>98</v>
      </c>
      <c r="M14" s="77" t="n">
        <v>87</v>
      </c>
      <c r="N14" s="77" t="n">
        <v>84</v>
      </c>
      <c r="O14" s="77" t="n">
        <v>80</v>
      </c>
      <c r="P14" s="77" t="n">
        <v>76</v>
      </c>
      <c r="Q14" s="77" t="n">
        <v>72</v>
      </c>
      <c r="R14" s="77" t="n">
        <v>75</v>
      </c>
      <c r="S14" s="77" t="n">
        <v>77</v>
      </c>
      <c r="T14" s="77" t="n">
        <v>80</v>
      </c>
      <c r="U14" s="78" t="n">
        <v>79</v>
      </c>
      <c r="V14" s="78" t="n">
        <v>87</v>
      </c>
      <c r="W14" s="79" t="n">
        <v>86</v>
      </c>
      <c r="X14" s="80" t="n">
        <v>91</v>
      </c>
      <c r="Y14" s="81" t="n">
        <v>93</v>
      </c>
      <c r="Z14" s="82" t="n">
        <v>95</v>
      </c>
      <c r="AA14" s="82" t="n">
        <v>97</v>
      </c>
      <c r="AB14" s="82" t="n">
        <v>94</v>
      </c>
      <c r="AC14" s="82" t="n">
        <v>92</v>
      </c>
      <c r="AD14" s="82" t="n">
        <v>94</v>
      </c>
      <c r="AE14" s="83" t="n">
        <v>92</v>
      </c>
      <c r="AF14" s="83" t="n">
        <v>90</v>
      </c>
      <c r="AG14" s="83" t="n">
        <v>93</v>
      </c>
      <c r="AH14" s="84" t="n">
        <v>90</v>
      </c>
      <c r="AI14" s="54"/>
      <c r="AK14" s="73"/>
      <c r="AL14" s="73"/>
      <c r="AM14" s="54"/>
    </row>
    <row r="15" customFormat="false" ht="12.75" hidden="false" customHeight="false" outlineLevel="0" collapsed="false">
      <c r="A15" s="85" t="s">
        <v>248</v>
      </c>
      <c r="B15" s="66" t="n">
        <v>425</v>
      </c>
      <c r="C15" s="67" t="n">
        <v>382</v>
      </c>
      <c r="D15" s="67" t="n">
        <v>355</v>
      </c>
      <c r="E15" s="67" t="n">
        <v>344</v>
      </c>
      <c r="F15" s="67" t="n">
        <v>321</v>
      </c>
      <c r="G15" s="67" t="n">
        <v>291</v>
      </c>
      <c r="H15" s="67" t="n">
        <v>284</v>
      </c>
      <c r="I15" s="67" t="n">
        <v>156</v>
      </c>
      <c r="J15" s="67" t="n">
        <v>148</v>
      </c>
      <c r="K15" s="67" t="n">
        <v>145</v>
      </c>
      <c r="L15" s="67" t="n">
        <v>147</v>
      </c>
      <c r="M15" s="67" t="n">
        <v>147</v>
      </c>
      <c r="N15" s="67" t="n">
        <v>137</v>
      </c>
      <c r="O15" s="67" t="n">
        <v>141</v>
      </c>
      <c r="P15" s="67" t="n">
        <v>134</v>
      </c>
      <c r="Q15" s="67" t="n">
        <v>127</v>
      </c>
      <c r="R15" s="67" t="n">
        <v>129</v>
      </c>
      <c r="S15" s="67" t="n">
        <v>136</v>
      </c>
      <c r="T15" s="67" t="n">
        <v>136</v>
      </c>
      <c r="U15" s="68" t="n">
        <v>141</v>
      </c>
      <c r="V15" s="68" t="n">
        <v>150</v>
      </c>
      <c r="W15" s="86" t="n">
        <v>153</v>
      </c>
      <c r="X15" s="69" t="n">
        <v>153</v>
      </c>
      <c r="Y15" s="70" t="n">
        <v>155</v>
      </c>
      <c r="Z15" s="71" t="n">
        <v>166</v>
      </c>
      <c r="AA15" s="71" t="n">
        <v>160</v>
      </c>
      <c r="AB15" s="71" t="n">
        <v>160</v>
      </c>
      <c r="AC15" s="71" t="n">
        <v>164</v>
      </c>
      <c r="AD15" s="71" t="n">
        <v>157</v>
      </c>
      <c r="AE15" s="71" t="n">
        <v>170</v>
      </c>
      <c r="AF15" s="71" t="n">
        <v>169</v>
      </c>
      <c r="AG15" s="71" t="n">
        <v>170</v>
      </c>
      <c r="AH15" s="72" t="n">
        <v>179</v>
      </c>
      <c r="AI15" s="54"/>
      <c r="AK15" s="73"/>
      <c r="AL15" s="73"/>
      <c r="AM15" s="54"/>
    </row>
    <row r="16" customFormat="false" ht="12.75" hidden="false" customHeight="false" outlineLevel="0" collapsed="false">
      <c r="A16" s="75" t="s">
        <v>249</v>
      </c>
      <c r="B16" s="76" t="n">
        <v>1603</v>
      </c>
      <c r="C16" s="77" t="n">
        <v>1495</v>
      </c>
      <c r="D16" s="77" t="n">
        <v>1303</v>
      </c>
      <c r="E16" s="77" t="n">
        <v>1177</v>
      </c>
      <c r="F16" s="77" t="n">
        <v>1062</v>
      </c>
      <c r="G16" s="77" t="n">
        <v>865</v>
      </c>
      <c r="H16" s="77" t="n">
        <v>971</v>
      </c>
      <c r="I16" s="77" t="n">
        <v>497</v>
      </c>
      <c r="J16" s="77" t="n">
        <v>445</v>
      </c>
      <c r="K16" s="77" t="n">
        <v>394</v>
      </c>
      <c r="L16" s="77" t="n">
        <v>358</v>
      </c>
      <c r="M16" s="77" t="n">
        <v>302</v>
      </c>
      <c r="N16" s="77" t="n">
        <v>308</v>
      </c>
      <c r="O16" s="77" t="n">
        <v>346</v>
      </c>
      <c r="P16" s="77" t="n">
        <v>395</v>
      </c>
      <c r="Q16" s="77" t="n">
        <v>399</v>
      </c>
      <c r="R16" s="77" t="n">
        <v>426</v>
      </c>
      <c r="S16" s="77" t="n">
        <v>448</v>
      </c>
      <c r="T16" s="77" t="n">
        <v>449</v>
      </c>
      <c r="U16" s="78" t="n">
        <v>467</v>
      </c>
      <c r="V16" s="78" t="n">
        <v>463</v>
      </c>
      <c r="W16" s="79" t="n">
        <v>474</v>
      </c>
      <c r="X16" s="80" t="n">
        <v>481</v>
      </c>
      <c r="Y16" s="81" t="n">
        <v>492</v>
      </c>
      <c r="Z16" s="82" t="n">
        <v>490</v>
      </c>
      <c r="AA16" s="82" t="n">
        <v>517</v>
      </c>
      <c r="AB16" s="82" t="n">
        <v>530</v>
      </c>
      <c r="AC16" s="82" t="n">
        <v>537</v>
      </c>
      <c r="AD16" s="82" t="n">
        <v>545</v>
      </c>
      <c r="AE16" s="83" t="n">
        <v>569</v>
      </c>
      <c r="AF16" s="83" t="n">
        <v>573</v>
      </c>
      <c r="AG16" s="83" t="n">
        <v>612</v>
      </c>
      <c r="AH16" s="84" t="n">
        <v>656</v>
      </c>
      <c r="AI16" s="54"/>
      <c r="AK16" s="73"/>
      <c r="AL16" s="73"/>
      <c r="AM16" s="54"/>
    </row>
    <row r="17" customFormat="false" ht="12.75" hidden="false" customHeight="false" outlineLevel="0" collapsed="false">
      <c r="A17" s="85" t="s">
        <v>250</v>
      </c>
      <c r="B17" s="66" t="n">
        <v>1628</v>
      </c>
      <c r="C17" s="67" t="n">
        <v>1462</v>
      </c>
      <c r="D17" s="67" t="n">
        <v>1389</v>
      </c>
      <c r="E17" s="67" t="n">
        <v>1344</v>
      </c>
      <c r="F17" s="67" t="n">
        <v>1273</v>
      </c>
      <c r="G17" s="67" t="n">
        <v>1102</v>
      </c>
      <c r="H17" s="67" t="n">
        <v>1163</v>
      </c>
      <c r="I17" s="67" t="n">
        <v>447</v>
      </c>
      <c r="J17" s="67" t="n">
        <v>479</v>
      </c>
      <c r="K17" s="67" t="n">
        <v>297</v>
      </c>
      <c r="L17" s="67" t="n">
        <v>210</v>
      </c>
      <c r="M17" s="67" t="n">
        <v>143</v>
      </c>
      <c r="N17" s="67" t="n">
        <v>200</v>
      </c>
      <c r="O17" s="67" t="n">
        <v>241</v>
      </c>
      <c r="P17" s="67" t="n">
        <v>254</v>
      </c>
      <c r="Q17" s="67" t="n">
        <v>259</v>
      </c>
      <c r="R17" s="67" t="n">
        <v>269</v>
      </c>
      <c r="S17" s="67" t="n">
        <v>279</v>
      </c>
      <c r="T17" s="67" t="n">
        <v>291</v>
      </c>
      <c r="U17" s="68" t="n">
        <v>315</v>
      </c>
      <c r="V17" s="68" t="n">
        <v>340</v>
      </c>
      <c r="W17" s="86" t="n">
        <v>349</v>
      </c>
      <c r="X17" s="69" t="n">
        <v>356</v>
      </c>
      <c r="Y17" s="70" t="n">
        <v>353</v>
      </c>
      <c r="Z17" s="71" t="n">
        <v>346</v>
      </c>
      <c r="AA17" s="71" t="n">
        <v>352</v>
      </c>
      <c r="AB17" s="71" t="n">
        <v>366</v>
      </c>
      <c r="AC17" s="71" t="n">
        <v>363</v>
      </c>
      <c r="AD17" s="71" t="n">
        <v>382</v>
      </c>
      <c r="AE17" s="71" t="n">
        <v>391</v>
      </c>
      <c r="AF17" s="71" t="n">
        <v>400</v>
      </c>
      <c r="AG17" s="71" t="n">
        <v>418</v>
      </c>
      <c r="AH17" s="72" t="n">
        <v>417</v>
      </c>
      <c r="AI17" s="54"/>
      <c r="AK17" s="73"/>
      <c r="AL17" s="73"/>
      <c r="AM17" s="54"/>
    </row>
    <row r="18" customFormat="false" ht="12.75" hidden="false" customHeight="false" outlineLevel="0" collapsed="false">
      <c r="A18" s="75" t="s">
        <v>251</v>
      </c>
      <c r="B18" s="76" t="n">
        <v>3409</v>
      </c>
      <c r="C18" s="77" t="n">
        <v>3192</v>
      </c>
      <c r="D18" s="77" t="n">
        <v>2895</v>
      </c>
      <c r="E18" s="77" t="n">
        <v>2670</v>
      </c>
      <c r="F18" s="77" t="n">
        <v>2494</v>
      </c>
      <c r="G18" s="77" t="n">
        <v>2317</v>
      </c>
      <c r="H18" s="77" t="n">
        <v>2371</v>
      </c>
      <c r="I18" s="77" t="n">
        <v>1169</v>
      </c>
      <c r="J18" s="77" t="n">
        <v>986</v>
      </c>
      <c r="K18" s="77" t="n">
        <v>891</v>
      </c>
      <c r="L18" s="77" t="n">
        <v>740</v>
      </c>
      <c r="M18" s="77" t="n">
        <v>678</v>
      </c>
      <c r="N18" s="77" t="n">
        <v>652</v>
      </c>
      <c r="O18" s="77" t="n">
        <v>657</v>
      </c>
      <c r="P18" s="77" t="n">
        <v>706</v>
      </c>
      <c r="Q18" s="77" t="n">
        <v>698</v>
      </c>
      <c r="R18" s="77" t="n">
        <v>721</v>
      </c>
      <c r="S18" s="77" t="n">
        <v>762</v>
      </c>
      <c r="T18" s="77" t="n">
        <v>776</v>
      </c>
      <c r="U18" s="78" t="n">
        <v>790</v>
      </c>
      <c r="V18" s="78" t="n">
        <v>824</v>
      </c>
      <c r="W18" s="79" t="n">
        <v>824</v>
      </c>
      <c r="X18" s="80" t="n">
        <v>822</v>
      </c>
      <c r="Y18" s="81" t="n">
        <v>830</v>
      </c>
      <c r="Z18" s="82" t="n">
        <v>856</v>
      </c>
      <c r="AA18" s="82" t="n">
        <v>859</v>
      </c>
      <c r="AB18" s="82" t="n">
        <v>861</v>
      </c>
      <c r="AC18" s="82" t="n">
        <v>851</v>
      </c>
      <c r="AD18" s="82" t="n">
        <v>860</v>
      </c>
      <c r="AE18" s="83" t="n">
        <v>854</v>
      </c>
      <c r="AF18" s="83" t="n">
        <v>837</v>
      </c>
      <c r="AG18" s="83" t="n">
        <v>844</v>
      </c>
      <c r="AH18" s="84" t="n">
        <v>854</v>
      </c>
      <c r="AI18" s="54"/>
      <c r="AK18" s="73"/>
      <c r="AL18" s="73"/>
      <c r="AM18" s="54"/>
    </row>
    <row r="19" customFormat="false" ht="12.75" hidden="false" customHeight="false" outlineLevel="0" collapsed="false">
      <c r="A19" s="90" t="s">
        <v>252</v>
      </c>
      <c r="B19" s="91" t="n">
        <v>50252</v>
      </c>
      <c r="C19" s="92" t="n">
        <v>60198</v>
      </c>
      <c r="D19" s="92" t="n">
        <v>68135</v>
      </c>
      <c r="E19" s="92" t="n">
        <v>79470</v>
      </c>
      <c r="F19" s="92" t="n">
        <v>89312</v>
      </c>
      <c r="G19" s="92" t="n">
        <v>84845</v>
      </c>
      <c r="H19" s="92" t="n">
        <v>95623</v>
      </c>
      <c r="I19" s="92" t="n">
        <v>69663</v>
      </c>
      <c r="J19" s="92" t="n">
        <v>78193</v>
      </c>
      <c r="K19" s="92" t="n">
        <v>84046</v>
      </c>
      <c r="L19" s="92" t="n">
        <v>95924</v>
      </c>
      <c r="M19" s="92" t="n">
        <v>101162</v>
      </c>
      <c r="N19" s="92" t="n">
        <v>99102</v>
      </c>
      <c r="O19" s="92" t="n">
        <v>97770</v>
      </c>
      <c r="P19" s="92" t="n">
        <v>97950</v>
      </c>
      <c r="Q19" s="92" t="n">
        <v>98781</v>
      </c>
      <c r="R19" s="92" t="n">
        <v>99721</v>
      </c>
      <c r="S19" s="92" t="n">
        <v>100914</v>
      </c>
      <c r="T19" s="92" t="n">
        <v>101625</v>
      </c>
      <c r="U19" s="92" t="n">
        <v>101865</v>
      </c>
      <c r="V19" s="92" t="n">
        <v>102005</v>
      </c>
      <c r="W19" s="93" t="n">
        <v>102113</v>
      </c>
      <c r="X19" s="94" t="n">
        <v>102301</v>
      </c>
      <c r="Y19" s="95" t="n">
        <v>102562</v>
      </c>
      <c r="Z19" s="92" t="n">
        <v>103288</v>
      </c>
      <c r="AA19" s="92" t="n">
        <v>103853</v>
      </c>
      <c r="AB19" s="92" t="n">
        <v>103979</v>
      </c>
      <c r="AC19" s="92" t="n">
        <v>104445</v>
      </c>
      <c r="AD19" s="92" t="n">
        <v>104802</v>
      </c>
      <c r="AE19" s="92" t="n">
        <v>104261</v>
      </c>
      <c r="AF19" s="96" t="n">
        <v>102951</v>
      </c>
      <c r="AG19" s="97" t="n">
        <v>107389</v>
      </c>
      <c r="AH19" s="98" t="n">
        <v>107982</v>
      </c>
      <c r="AI19" s="54"/>
      <c r="AK19" s="99"/>
      <c r="AL19" s="99"/>
      <c r="AM19" s="54"/>
    </row>
    <row r="20" customFormat="false" ht="12.75" hidden="false" customHeight="false" outlineLevel="0" collapsed="false">
      <c r="A20" s="75" t="s">
        <v>253</v>
      </c>
      <c r="B20" s="76" t="n">
        <v>2385</v>
      </c>
      <c r="C20" s="77" t="n">
        <v>2547</v>
      </c>
      <c r="D20" s="77" t="n">
        <v>2468</v>
      </c>
      <c r="E20" s="77" t="n">
        <v>2391</v>
      </c>
      <c r="F20" s="77" t="n">
        <v>2436</v>
      </c>
      <c r="G20" s="77" t="n">
        <v>2030</v>
      </c>
      <c r="H20" s="77" t="n">
        <v>2056</v>
      </c>
      <c r="I20" s="77" t="n">
        <v>1210</v>
      </c>
      <c r="J20" s="77" t="n">
        <v>1130</v>
      </c>
      <c r="K20" s="77" t="n">
        <v>1085</v>
      </c>
      <c r="L20" s="77" t="n">
        <v>952</v>
      </c>
      <c r="M20" s="77" t="n">
        <v>873</v>
      </c>
      <c r="N20" s="77" t="n">
        <v>1063</v>
      </c>
      <c r="O20" s="88" t="n">
        <v>1133</v>
      </c>
      <c r="P20" s="88" t="n">
        <v>1168</v>
      </c>
      <c r="Q20" s="77" t="n">
        <v>1190</v>
      </c>
      <c r="R20" s="77" t="n">
        <v>1252</v>
      </c>
      <c r="S20" s="77" t="n">
        <v>1283</v>
      </c>
      <c r="T20" s="77" t="n">
        <v>1324</v>
      </c>
      <c r="U20" s="78" t="n">
        <v>1357</v>
      </c>
      <c r="V20" s="78" t="n">
        <v>1402</v>
      </c>
      <c r="W20" s="79" t="n">
        <v>1451</v>
      </c>
      <c r="X20" s="80" t="n">
        <v>1476</v>
      </c>
      <c r="Y20" s="81" t="n">
        <v>1482</v>
      </c>
      <c r="Z20" s="82" t="n">
        <v>1508</v>
      </c>
      <c r="AA20" s="82" t="n">
        <v>1528</v>
      </c>
      <c r="AB20" s="82" t="n">
        <v>1552</v>
      </c>
      <c r="AC20" s="82" t="n">
        <v>1571</v>
      </c>
      <c r="AD20" s="82" t="n">
        <v>1630</v>
      </c>
      <c r="AE20" s="83" t="n">
        <v>1662</v>
      </c>
      <c r="AF20" s="83" t="n">
        <v>1694</v>
      </c>
      <c r="AG20" s="83" t="n">
        <v>1771</v>
      </c>
      <c r="AH20" s="84" t="n">
        <v>1780</v>
      </c>
      <c r="AI20" s="54"/>
      <c r="AK20" s="73"/>
      <c r="AL20" s="73"/>
      <c r="AM20" s="54"/>
    </row>
    <row r="21" customFormat="false" ht="12.75" hidden="false" customHeight="false" outlineLevel="0" collapsed="false">
      <c r="A21" s="85" t="s">
        <v>254</v>
      </c>
      <c r="B21" s="66" t="n">
        <v>1953</v>
      </c>
      <c r="C21" s="67" t="n">
        <v>1871</v>
      </c>
      <c r="D21" s="67" t="n">
        <v>1794</v>
      </c>
      <c r="E21" s="67" t="n">
        <v>1809</v>
      </c>
      <c r="F21" s="67" t="n">
        <v>1794</v>
      </c>
      <c r="G21" s="67" t="n">
        <v>1588</v>
      </c>
      <c r="H21" s="67" t="n">
        <v>1545</v>
      </c>
      <c r="I21" s="67" t="n">
        <v>891</v>
      </c>
      <c r="J21" s="67" t="n">
        <v>859</v>
      </c>
      <c r="K21" s="67" t="n">
        <v>784</v>
      </c>
      <c r="L21" s="67" t="n">
        <v>738</v>
      </c>
      <c r="M21" s="67" t="n">
        <v>559</v>
      </c>
      <c r="N21" s="67" t="n">
        <v>656</v>
      </c>
      <c r="O21" s="89" t="n">
        <v>714</v>
      </c>
      <c r="P21" s="89" t="n">
        <v>758</v>
      </c>
      <c r="Q21" s="67" t="n">
        <v>775</v>
      </c>
      <c r="R21" s="67" t="n">
        <v>779</v>
      </c>
      <c r="S21" s="67" t="n">
        <v>821</v>
      </c>
      <c r="T21" s="67" t="n">
        <v>808</v>
      </c>
      <c r="U21" s="68" t="n">
        <v>818</v>
      </c>
      <c r="V21" s="68" t="n">
        <v>789</v>
      </c>
      <c r="W21" s="86" t="n">
        <v>822</v>
      </c>
      <c r="X21" s="69" t="n">
        <v>813</v>
      </c>
      <c r="Y21" s="70" t="n">
        <v>855</v>
      </c>
      <c r="Z21" s="71" t="n">
        <v>859</v>
      </c>
      <c r="AA21" s="71" t="n">
        <v>866</v>
      </c>
      <c r="AB21" s="71" t="n">
        <v>852</v>
      </c>
      <c r="AC21" s="71" t="n">
        <v>861</v>
      </c>
      <c r="AD21" s="71" t="n">
        <v>873</v>
      </c>
      <c r="AE21" s="71" t="n">
        <v>881</v>
      </c>
      <c r="AF21" s="71" t="n">
        <v>897</v>
      </c>
      <c r="AG21" s="71" t="n">
        <v>915</v>
      </c>
      <c r="AH21" s="72" t="n">
        <v>929</v>
      </c>
      <c r="AI21" s="54"/>
      <c r="AK21" s="73"/>
      <c r="AL21" s="73"/>
      <c r="AM21" s="54"/>
    </row>
    <row r="22" customFormat="false" ht="12.75" hidden="false" customHeight="false" outlineLevel="0" collapsed="false">
      <c r="A22" s="75" t="s">
        <v>255</v>
      </c>
      <c r="B22" s="76" t="n">
        <v>1787</v>
      </c>
      <c r="C22" s="77" t="n">
        <v>1666</v>
      </c>
      <c r="D22" s="77" t="n">
        <v>1583</v>
      </c>
      <c r="E22" s="77" t="n">
        <v>1536</v>
      </c>
      <c r="F22" s="77" t="n">
        <v>1478</v>
      </c>
      <c r="G22" s="77" t="n">
        <v>1321</v>
      </c>
      <c r="H22" s="77" t="n">
        <v>1514</v>
      </c>
      <c r="I22" s="77" t="n">
        <v>751</v>
      </c>
      <c r="J22" s="77" t="n">
        <v>757</v>
      </c>
      <c r="K22" s="77" t="n">
        <v>680</v>
      </c>
      <c r="L22" s="77" t="n">
        <v>506</v>
      </c>
      <c r="M22" s="77" t="n">
        <v>412</v>
      </c>
      <c r="N22" s="77" t="n">
        <v>454</v>
      </c>
      <c r="O22" s="88" t="n">
        <v>501</v>
      </c>
      <c r="P22" s="88" t="n">
        <v>564</v>
      </c>
      <c r="Q22" s="77" t="n">
        <v>563</v>
      </c>
      <c r="R22" s="77" t="n">
        <v>594</v>
      </c>
      <c r="S22" s="77" t="n">
        <v>604</v>
      </c>
      <c r="T22" s="77" t="n">
        <v>634</v>
      </c>
      <c r="U22" s="78" t="n">
        <v>661</v>
      </c>
      <c r="V22" s="78" t="n">
        <v>681</v>
      </c>
      <c r="W22" s="79" t="n">
        <v>709</v>
      </c>
      <c r="X22" s="80" t="n">
        <v>733</v>
      </c>
      <c r="Y22" s="81" t="n">
        <v>737</v>
      </c>
      <c r="Z22" s="82" t="n">
        <v>740</v>
      </c>
      <c r="AA22" s="82" t="n">
        <v>753</v>
      </c>
      <c r="AB22" s="82" t="n">
        <v>758</v>
      </c>
      <c r="AC22" s="82" t="n">
        <v>761</v>
      </c>
      <c r="AD22" s="82" t="n">
        <v>767</v>
      </c>
      <c r="AE22" s="83" t="n">
        <v>793</v>
      </c>
      <c r="AF22" s="83" t="n">
        <v>788</v>
      </c>
      <c r="AG22" s="83" t="n">
        <v>840</v>
      </c>
      <c r="AH22" s="84" t="n">
        <v>844</v>
      </c>
      <c r="AI22" s="54"/>
      <c r="AK22" s="73"/>
      <c r="AL22" s="73"/>
      <c r="AM22" s="54"/>
    </row>
    <row r="23" customFormat="false" ht="12.75" hidden="false" customHeight="false" outlineLevel="0" collapsed="false">
      <c r="A23" s="85" t="s">
        <v>256</v>
      </c>
      <c r="B23" s="66" t="n">
        <v>3165</v>
      </c>
      <c r="C23" s="67" t="n">
        <v>3171</v>
      </c>
      <c r="D23" s="67" t="n">
        <v>2848</v>
      </c>
      <c r="E23" s="67" t="n">
        <v>2568</v>
      </c>
      <c r="F23" s="67" t="n">
        <v>2398</v>
      </c>
      <c r="G23" s="67" t="n">
        <v>2166</v>
      </c>
      <c r="H23" s="67" t="n">
        <v>2175</v>
      </c>
      <c r="I23" s="67" t="n">
        <v>1230</v>
      </c>
      <c r="J23" s="67" t="n">
        <v>1183</v>
      </c>
      <c r="K23" s="67" t="n">
        <v>1049</v>
      </c>
      <c r="L23" s="67" t="n">
        <v>1091</v>
      </c>
      <c r="M23" s="67" t="n">
        <v>902</v>
      </c>
      <c r="N23" s="67" t="n">
        <v>979</v>
      </c>
      <c r="O23" s="89" t="n">
        <v>1004</v>
      </c>
      <c r="P23" s="89" t="n">
        <v>1018</v>
      </c>
      <c r="Q23" s="67" t="n">
        <v>1035</v>
      </c>
      <c r="R23" s="67" t="n">
        <v>1060</v>
      </c>
      <c r="S23" s="67" t="n">
        <v>1066</v>
      </c>
      <c r="T23" s="67" t="n">
        <v>1093</v>
      </c>
      <c r="U23" s="68" t="n">
        <v>1087</v>
      </c>
      <c r="V23" s="68" t="n">
        <v>1056</v>
      </c>
      <c r="W23" s="86" t="n">
        <v>1075</v>
      </c>
      <c r="X23" s="69" t="n">
        <v>1070</v>
      </c>
      <c r="Y23" s="70" t="n">
        <v>1082</v>
      </c>
      <c r="Z23" s="71" t="n">
        <v>1100</v>
      </c>
      <c r="AA23" s="71" t="n">
        <v>1121</v>
      </c>
      <c r="AB23" s="71" t="n">
        <v>1128</v>
      </c>
      <c r="AC23" s="71" t="n">
        <v>1116</v>
      </c>
      <c r="AD23" s="71" t="n">
        <v>1135</v>
      </c>
      <c r="AE23" s="71" t="n">
        <v>1176</v>
      </c>
      <c r="AF23" s="71" t="n">
        <v>1179</v>
      </c>
      <c r="AG23" s="71" t="n">
        <v>1196</v>
      </c>
      <c r="AH23" s="72" t="n">
        <v>1199</v>
      </c>
      <c r="AI23" s="54"/>
      <c r="AK23" s="73"/>
      <c r="AL23" s="73"/>
      <c r="AM23" s="54"/>
    </row>
    <row r="24" customFormat="false" ht="12.75" hidden="false" customHeight="false" outlineLevel="0" collapsed="false">
      <c r="A24" s="75" t="s">
        <v>257</v>
      </c>
      <c r="B24" s="76" t="n">
        <v>1209</v>
      </c>
      <c r="C24" s="77" t="n">
        <v>1186</v>
      </c>
      <c r="D24" s="77" t="n">
        <v>1221</v>
      </c>
      <c r="E24" s="77" t="n">
        <v>1065</v>
      </c>
      <c r="F24" s="77" t="n">
        <v>1027</v>
      </c>
      <c r="G24" s="77" t="n">
        <v>899</v>
      </c>
      <c r="H24" s="77" t="n">
        <v>953</v>
      </c>
      <c r="I24" s="77" t="n">
        <v>578</v>
      </c>
      <c r="J24" s="77" t="n">
        <v>469</v>
      </c>
      <c r="K24" s="77" t="n">
        <v>388</v>
      </c>
      <c r="L24" s="77" t="n">
        <v>314</v>
      </c>
      <c r="M24" s="77" t="n">
        <v>259</v>
      </c>
      <c r="N24" s="77" t="n">
        <v>269</v>
      </c>
      <c r="O24" s="88" t="n">
        <v>275</v>
      </c>
      <c r="P24" s="88" t="n">
        <v>266</v>
      </c>
      <c r="Q24" s="77" t="n">
        <v>270</v>
      </c>
      <c r="R24" s="77" t="n">
        <v>272</v>
      </c>
      <c r="S24" s="77" t="n">
        <v>280</v>
      </c>
      <c r="T24" s="77" t="n">
        <v>292</v>
      </c>
      <c r="U24" s="78" t="n">
        <v>314</v>
      </c>
      <c r="V24" s="78" t="n">
        <v>327</v>
      </c>
      <c r="W24" s="79" t="n">
        <v>333</v>
      </c>
      <c r="X24" s="80" t="n">
        <v>327</v>
      </c>
      <c r="Y24" s="81" t="n">
        <v>337</v>
      </c>
      <c r="Z24" s="82" t="n">
        <v>349</v>
      </c>
      <c r="AA24" s="82" t="n">
        <v>354</v>
      </c>
      <c r="AB24" s="82" t="n">
        <v>377</v>
      </c>
      <c r="AC24" s="82" t="n">
        <v>395</v>
      </c>
      <c r="AD24" s="82" t="n">
        <v>395</v>
      </c>
      <c r="AE24" s="83" t="n">
        <v>398</v>
      </c>
      <c r="AF24" s="83" t="n">
        <v>417</v>
      </c>
      <c r="AG24" s="83" t="n">
        <v>454</v>
      </c>
      <c r="AH24" s="84" t="n">
        <v>450</v>
      </c>
      <c r="AI24" s="54"/>
      <c r="AK24" s="73"/>
      <c r="AL24" s="73"/>
      <c r="AM24" s="54"/>
    </row>
    <row r="25" customFormat="false" ht="12.75" hidden="false" customHeight="false" outlineLevel="0" collapsed="false">
      <c r="A25" s="85" t="s">
        <v>258</v>
      </c>
      <c r="B25" s="66" t="n">
        <v>3023</v>
      </c>
      <c r="C25" s="67" t="n">
        <v>2814</v>
      </c>
      <c r="D25" s="67" t="n">
        <v>2556</v>
      </c>
      <c r="E25" s="67" t="n">
        <v>2403</v>
      </c>
      <c r="F25" s="67" t="n">
        <v>2274</v>
      </c>
      <c r="G25" s="67" t="n">
        <v>2049</v>
      </c>
      <c r="H25" s="67" t="n">
        <v>2070</v>
      </c>
      <c r="I25" s="67" t="n">
        <v>1116</v>
      </c>
      <c r="J25" s="67" t="n">
        <v>1105</v>
      </c>
      <c r="K25" s="67" t="n">
        <v>932</v>
      </c>
      <c r="L25" s="67" t="n">
        <v>793</v>
      </c>
      <c r="M25" s="67" t="n">
        <v>719</v>
      </c>
      <c r="N25" s="67" t="n">
        <v>722</v>
      </c>
      <c r="O25" s="89" t="n">
        <v>734</v>
      </c>
      <c r="P25" s="89" t="n">
        <v>741</v>
      </c>
      <c r="Q25" s="67" t="n">
        <v>736</v>
      </c>
      <c r="R25" s="67" t="n">
        <v>739</v>
      </c>
      <c r="S25" s="67" t="n">
        <v>756</v>
      </c>
      <c r="T25" s="67" t="n">
        <v>766</v>
      </c>
      <c r="U25" s="68" t="n">
        <v>757</v>
      </c>
      <c r="V25" s="68" t="n">
        <v>773</v>
      </c>
      <c r="W25" s="86" t="n">
        <v>766</v>
      </c>
      <c r="X25" s="69" t="n">
        <v>781</v>
      </c>
      <c r="Y25" s="70" t="n">
        <v>776</v>
      </c>
      <c r="Z25" s="71" t="n">
        <v>755</v>
      </c>
      <c r="AA25" s="71" t="n">
        <v>753</v>
      </c>
      <c r="AB25" s="71" t="n">
        <v>767</v>
      </c>
      <c r="AC25" s="71" t="n">
        <v>784</v>
      </c>
      <c r="AD25" s="71" t="n">
        <v>785</v>
      </c>
      <c r="AE25" s="71" t="n">
        <v>800</v>
      </c>
      <c r="AF25" s="71" t="n">
        <v>803</v>
      </c>
      <c r="AG25" s="71" t="n">
        <v>841</v>
      </c>
      <c r="AH25" s="72" t="n">
        <v>851</v>
      </c>
      <c r="AI25" s="54"/>
      <c r="AK25" s="73"/>
      <c r="AL25" s="73"/>
      <c r="AM25" s="54"/>
    </row>
    <row r="26" customFormat="false" ht="12.75" hidden="false" customHeight="false" outlineLevel="0" collapsed="false">
      <c r="A26" s="75" t="s">
        <v>259</v>
      </c>
      <c r="B26" s="76" t="n">
        <v>2102</v>
      </c>
      <c r="C26" s="77" t="n">
        <v>2116</v>
      </c>
      <c r="D26" s="77" t="n">
        <v>2224</v>
      </c>
      <c r="E26" s="77" t="n">
        <v>2404</v>
      </c>
      <c r="F26" s="77" t="n">
        <v>2811</v>
      </c>
      <c r="G26" s="77" t="n">
        <v>2515</v>
      </c>
      <c r="H26" s="77" t="n">
        <v>2715</v>
      </c>
      <c r="I26" s="77" t="n">
        <v>1604</v>
      </c>
      <c r="J26" s="77" t="n">
        <v>1734</v>
      </c>
      <c r="K26" s="77" t="n">
        <v>1653</v>
      </c>
      <c r="L26" s="77" t="n">
        <v>1550</v>
      </c>
      <c r="M26" s="77" t="n">
        <v>1618</v>
      </c>
      <c r="N26" s="77" t="n">
        <v>1772</v>
      </c>
      <c r="O26" s="88" t="n">
        <v>1877</v>
      </c>
      <c r="P26" s="88" t="n">
        <v>1962</v>
      </c>
      <c r="Q26" s="77" t="n">
        <v>2032</v>
      </c>
      <c r="R26" s="77" t="n">
        <v>1989</v>
      </c>
      <c r="S26" s="77" t="n">
        <v>2040</v>
      </c>
      <c r="T26" s="77" t="n">
        <v>2099</v>
      </c>
      <c r="U26" s="78" t="n">
        <v>2129</v>
      </c>
      <c r="V26" s="78" t="n">
        <v>2167</v>
      </c>
      <c r="W26" s="79" t="n">
        <v>2205</v>
      </c>
      <c r="X26" s="80" t="n">
        <v>2263</v>
      </c>
      <c r="Y26" s="81" t="n">
        <v>2335</v>
      </c>
      <c r="Z26" s="82" t="n">
        <v>2339</v>
      </c>
      <c r="AA26" s="82" t="n">
        <v>2344</v>
      </c>
      <c r="AB26" s="82" t="n">
        <v>2375</v>
      </c>
      <c r="AC26" s="82" t="n">
        <v>2370</v>
      </c>
      <c r="AD26" s="82" t="n">
        <v>2377</v>
      </c>
      <c r="AE26" s="83" t="n">
        <v>2394</v>
      </c>
      <c r="AF26" s="83" t="n">
        <v>2359</v>
      </c>
      <c r="AG26" s="83" t="n">
        <v>2389</v>
      </c>
      <c r="AH26" s="84" t="n">
        <v>2400</v>
      </c>
      <c r="AI26" s="54"/>
      <c r="AK26" s="73"/>
      <c r="AL26" s="73"/>
      <c r="AM26" s="54"/>
    </row>
    <row r="27" customFormat="false" ht="12.75" hidden="false" customHeight="false" outlineLevel="0" collapsed="false">
      <c r="A27" s="85" t="s">
        <v>260</v>
      </c>
      <c r="B27" s="66" t="n">
        <v>1760</v>
      </c>
      <c r="C27" s="67" t="n">
        <v>1810</v>
      </c>
      <c r="D27" s="67" t="n">
        <v>1828</v>
      </c>
      <c r="E27" s="67" t="n">
        <v>1931</v>
      </c>
      <c r="F27" s="67" t="n">
        <v>1867</v>
      </c>
      <c r="G27" s="67" t="n">
        <v>1707</v>
      </c>
      <c r="H27" s="67" t="n">
        <v>1791</v>
      </c>
      <c r="I27" s="67" t="n">
        <v>1094</v>
      </c>
      <c r="J27" s="67" t="n">
        <v>1064</v>
      </c>
      <c r="K27" s="67" t="n">
        <v>948</v>
      </c>
      <c r="L27" s="67" t="n">
        <v>778</v>
      </c>
      <c r="M27" s="67" t="n">
        <v>724</v>
      </c>
      <c r="N27" s="67" t="n">
        <v>790</v>
      </c>
      <c r="O27" s="89" t="n">
        <v>835</v>
      </c>
      <c r="P27" s="89" t="n">
        <v>846</v>
      </c>
      <c r="Q27" s="67" t="n">
        <v>851</v>
      </c>
      <c r="R27" s="67" t="n">
        <v>896</v>
      </c>
      <c r="S27" s="67" t="n">
        <v>925</v>
      </c>
      <c r="T27" s="67" t="n">
        <v>931</v>
      </c>
      <c r="U27" s="68" t="n">
        <v>928</v>
      </c>
      <c r="V27" s="68" t="n">
        <v>939</v>
      </c>
      <c r="W27" s="86" t="n">
        <v>943</v>
      </c>
      <c r="X27" s="69" t="n">
        <v>937</v>
      </c>
      <c r="Y27" s="70" t="n">
        <v>936</v>
      </c>
      <c r="Z27" s="71" t="n">
        <v>937</v>
      </c>
      <c r="AA27" s="71" t="n">
        <v>942</v>
      </c>
      <c r="AB27" s="71" t="n">
        <v>962</v>
      </c>
      <c r="AC27" s="71" t="n">
        <v>950</v>
      </c>
      <c r="AD27" s="71" t="n">
        <v>956</v>
      </c>
      <c r="AE27" s="71" t="n">
        <v>966</v>
      </c>
      <c r="AF27" s="67" t="n">
        <v>958</v>
      </c>
      <c r="AG27" s="71" t="n">
        <v>979</v>
      </c>
      <c r="AH27" s="72" t="n">
        <v>979</v>
      </c>
      <c r="AI27" s="54"/>
      <c r="AK27" s="73"/>
      <c r="AL27" s="73"/>
      <c r="AM27" s="54"/>
    </row>
    <row r="28" customFormat="false" ht="13.5" hidden="false" customHeight="true" outlineLevel="0" collapsed="false">
      <c r="A28" s="75" t="s">
        <v>261</v>
      </c>
      <c r="B28" s="76" t="n">
        <v>846</v>
      </c>
      <c r="C28" s="77" t="n">
        <v>762</v>
      </c>
      <c r="D28" s="77" t="n">
        <v>753</v>
      </c>
      <c r="E28" s="77" t="n">
        <v>685</v>
      </c>
      <c r="F28" s="77" t="n">
        <v>681</v>
      </c>
      <c r="G28" s="77" t="n">
        <v>623</v>
      </c>
      <c r="H28" s="77" t="n">
        <v>786</v>
      </c>
      <c r="I28" s="77" t="n">
        <v>455</v>
      </c>
      <c r="J28" s="77" t="n">
        <v>373</v>
      </c>
      <c r="K28" s="77" t="n">
        <v>309</v>
      </c>
      <c r="L28" s="77" t="n">
        <v>329</v>
      </c>
      <c r="M28" s="77" t="n">
        <v>305</v>
      </c>
      <c r="N28" s="77" t="n">
        <v>355</v>
      </c>
      <c r="O28" s="88" t="n">
        <v>417</v>
      </c>
      <c r="P28" s="88" t="n">
        <v>512</v>
      </c>
      <c r="Q28" s="77" t="n">
        <v>563</v>
      </c>
      <c r="R28" s="77" t="n">
        <v>624</v>
      </c>
      <c r="S28" s="77" t="n">
        <v>669</v>
      </c>
      <c r="T28" s="77" t="n">
        <v>713</v>
      </c>
      <c r="U28" s="78" t="n">
        <v>779</v>
      </c>
      <c r="V28" s="78" t="n">
        <v>883</v>
      </c>
      <c r="W28" s="79" t="n">
        <v>949</v>
      </c>
      <c r="X28" s="80" t="n">
        <v>1033</v>
      </c>
      <c r="Y28" s="81" t="n">
        <v>1074</v>
      </c>
      <c r="Z28" s="82" t="n">
        <v>1121</v>
      </c>
      <c r="AA28" s="82" t="n">
        <v>1143</v>
      </c>
      <c r="AB28" s="82" t="n">
        <v>1192</v>
      </c>
      <c r="AC28" s="82" t="n">
        <v>1243</v>
      </c>
      <c r="AD28" s="82" t="n">
        <v>1314</v>
      </c>
      <c r="AE28" s="83" t="n">
        <v>1357</v>
      </c>
      <c r="AF28" s="83" t="n">
        <v>1383</v>
      </c>
      <c r="AG28" s="83" t="n">
        <v>1445</v>
      </c>
      <c r="AH28" s="84" t="n">
        <v>1500</v>
      </c>
      <c r="AI28" s="54"/>
      <c r="AK28" s="73"/>
      <c r="AL28" s="73"/>
      <c r="AM28" s="54"/>
    </row>
    <row r="29" customFormat="false" ht="12.75" hidden="false" customHeight="false" outlineLevel="0" collapsed="false">
      <c r="A29" s="85" t="s">
        <v>262</v>
      </c>
      <c r="B29" s="66" t="n">
        <v>1850</v>
      </c>
      <c r="C29" s="67" t="n">
        <v>1887</v>
      </c>
      <c r="D29" s="67" t="n">
        <v>1836</v>
      </c>
      <c r="E29" s="67" t="n">
        <v>1810</v>
      </c>
      <c r="F29" s="67" t="n">
        <v>1670</v>
      </c>
      <c r="G29" s="67" t="n">
        <v>1499</v>
      </c>
      <c r="H29" s="67" t="n">
        <v>1338</v>
      </c>
      <c r="I29" s="67" t="n">
        <v>869</v>
      </c>
      <c r="J29" s="67" t="n">
        <v>768</v>
      </c>
      <c r="K29" s="67" t="n">
        <v>596</v>
      </c>
      <c r="L29" s="67" t="n">
        <v>515</v>
      </c>
      <c r="M29" s="67" t="n">
        <v>501</v>
      </c>
      <c r="N29" s="67" t="n">
        <v>501</v>
      </c>
      <c r="O29" s="89" t="n">
        <v>522</v>
      </c>
      <c r="P29" s="89" t="n">
        <v>526</v>
      </c>
      <c r="Q29" s="67" t="n">
        <v>526</v>
      </c>
      <c r="R29" s="67" t="n">
        <v>524</v>
      </c>
      <c r="S29" s="67" t="n">
        <v>525</v>
      </c>
      <c r="T29" s="67" t="n">
        <v>532</v>
      </c>
      <c r="U29" s="68" t="n">
        <v>533</v>
      </c>
      <c r="V29" s="68" t="n">
        <v>536</v>
      </c>
      <c r="W29" s="86" t="n">
        <v>534</v>
      </c>
      <c r="X29" s="69" t="n">
        <v>536</v>
      </c>
      <c r="Y29" s="70" t="n">
        <v>561</v>
      </c>
      <c r="Z29" s="71" t="n">
        <v>553</v>
      </c>
      <c r="AA29" s="71" t="n">
        <v>553</v>
      </c>
      <c r="AB29" s="71" t="n">
        <v>555</v>
      </c>
      <c r="AC29" s="71" t="n">
        <v>554</v>
      </c>
      <c r="AD29" s="71" t="n">
        <v>561</v>
      </c>
      <c r="AE29" s="71" t="n">
        <v>601</v>
      </c>
      <c r="AF29" s="71" t="n">
        <v>615</v>
      </c>
      <c r="AG29" s="71" t="n">
        <v>631</v>
      </c>
      <c r="AH29" s="72" t="n">
        <v>643</v>
      </c>
      <c r="AI29" s="54"/>
      <c r="AK29" s="73"/>
      <c r="AL29" s="73"/>
      <c r="AM29" s="54"/>
    </row>
    <row r="30" customFormat="false" ht="13.5" hidden="false" customHeight="false" outlineLevel="0" collapsed="false">
      <c r="A30" s="100" t="s">
        <v>263</v>
      </c>
      <c r="B30" s="76" t="n">
        <v>1048</v>
      </c>
      <c r="C30" s="77" t="n">
        <v>932</v>
      </c>
      <c r="D30" s="77" t="n">
        <v>883</v>
      </c>
      <c r="E30" s="77" t="n">
        <v>842</v>
      </c>
      <c r="F30" s="77" t="n">
        <v>843</v>
      </c>
      <c r="G30" s="77" t="n">
        <v>754</v>
      </c>
      <c r="H30" s="77" t="n">
        <v>739</v>
      </c>
      <c r="I30" s="77" t="n">
        <v>439</v>
      </c>
      <c r="J30" s="77" t="n">
        <v>376</v>
      </c>
      <c r="K30" s="77" t="n">
        <v>350</v>
      </c>
      <c r="L30" s="77" t="n">
        <v>290</v>
      </c>
      <c r="M30" s="77" t="n">
        <v>233</v>
      </c>
      <c r="N30" s="77" t="n">
        <v>245</v>
      </c>
      <c r="O30" s="88" t="n">
        <v>257</v>
      </c>
      <c r="P30" s="88" t="n">
        <v>261</v>
      </c>
      <c r="Q30" s="77" t="n">
        <v>273</v>
      </c>
      <c r="R30" s="77" t="n">
        <v>311</v>
      </c>
      <c r="S30" s="77" t="n">
        <v>295</v>
      </c>
      <c r="T30" s="77" t="n">
        <v>306</v>
      </c>
      <c r="U30" s="78" t="n">
        <v>322</v>
      </c>
      <c r="V30" s="78" t="n">
        <v>293</v>
      </c>
      <c r="W30" s="79" t="n">
        <v>293</v>
      </c>
      <c r="X30" s="80" t="n">
        <v>293</v>
      </c>
      <c r="Y30" s="81" t="n">
        <v>283</v>
      </c>
      <c r="Z30" s="82" t="n">
        <v>284</v>
      </c>
      <c r="AA30" s="82" t="n">
        <v>278</v>
      </c>
      <c r="AB30" s="82" t="n">
        <v>273</v>
      </c>
      <c r="AC30" s="82" t="n">
        <v>271</v>
      </c>
      <c r="AD30" s="82" t="n">
        <v>266</v>
      </c>
      <c r="AE30" s="83" t="n">
        <v>273</v>
      </c>
      <c r="AF30" s="83" t="n">
        <v>270</v>
      </c>
      <c r="AG30" s="83" t="n">
        <v>278</v>
      </c>
      <c r="AH30" s="84" t="n">
        <v>269</v>
      </c>
      <c r="AI30" s="54"/>
      <c r="AK30" s="73"/>
      <c r="AL30" s="73"/>
      <c r="AM30" s="54"/>
    </row>
    <row r="31" customFormat="false" ht="13.5" hidden="false" customHeight="false" outlineLevel="0" collapsed="false">
      <c r="A31" s="101" t="s">
        <v>264</v>
      </c>
      <c r="B31" s="102" t="n">
        <f aca="false">SUM(B3:B30)</f>
        <v>118939</v>
      </c>
      <c r="C31" s="103" t="n">
        <f aca="false">SUM(C3:C30)</f>
        <v>129908</v>
      </c>
      <c r="D31" s="103" t="n">
        <f aca="false">SUM(D3:D30)</f>
        <v>137087</v>
      </c>
      <c r="E31" s="103" t="n">
        <f aca="false">SUM(E3:E30)</f>
        <v>149082</v>
      </c>
      <c r="F31" s="103" t="n">
        <f aca="false">SUM(F3:F30)</f>
        <v>159510</v>
      </c>
      <c r="G31" s="103" t="n">
        <f aca="false">SUM(G3:G30)</f>
        <v>148594</v>
      </c>
      <c r="H31" s="103" t="n">
        <f aca="false">SUM(H3:H30)</f>
        <v>159236</v>
      </c>
      <c r="I31" s="103" t="n">
        <f aca="false">SUM(I3:I30)</f>
        <v>107057</v>
      </c>
      <c r="J31" s="103" t="n">
        <f aca="false">SUM(J3:J30)</f>
        <v>115932</v>
      </c>
      <c r="K31" s="103" t="n">
        <f aca="false">SUM(K3:K30)</f>
        <v>120138</v>
      </c>
      <c r="L31" s="103" t="n">
        <f aca="false">SUM(L3:L30)</f>
        <v>131811</v>
      </c>
      <c r="M31" s="103" t="n">
        <f aca="false">SUM(M3:M30)</f>
        <v>134914</v>
      </c>
      <c r="N31" s="103" t="n">
        <f aca="false">SUM(N3:N30)</f>
        <v>133957</v>
      </c>
      <c r="O31" s="103" t="n">
        <f aca="false">SUM(O3:O30)</f>
        <v>133370</v>
      </c>
      <c r="P31" s="103" t="n">
        <f aca="false">SUM(P3:P30)</f>
        <v>134309</v>
      </c>
      <c r="Q31" s="103" t="n">
        <f aca="false">SUM(Q3:Q30)</f>
        <v>135611</v>
      </c>
      <c r="R31" s="103" t="n">
        <f aca="false">SUM(R3:R30)</f>
        <v>137051</v>
      </c>
      <c r="S31" s="103" t="n">
        <f aca="false">SUM(S3:S30)</f>
        <v>138769</v>
      </c>
      <c r="T31" s="103" t="n">
        <f aca="false">SUM(T3:T30)</f>
        <v>139850</v>
      </c>
      <c r="U31" s="103" t="n">
        <f aca="false">SUM(U3:U30)</f>
        <v>140426</v>
      </c>
      <c r="V31" s="103" t="n">
        <f aca="false">SUM(V3:V30)</f>
        <v>140749</v>
      </c>
      <c r="W31" s="103" t="n">
        <f aca="false">SUM(W3:W30)</f>
        <v>141134</v>
      </c>
      <c r="X31" s="104" t="n">
        <f aca="false">SUM(X3:X30)</f>
        <v>141555</v>
      </c>
      <c r="Y31" s="105" t="n">
        <f aca="false">SUM(Y3:Y30)</f>
        <v>141986</v>
      </c>
      <c r="Z31" s="106" t="n">
        <f aca="false">SUM(Z3:Z30)</f>
        <v>142929</v>
      </c>
      <c r="AA31" s="107" t="n">
        <f aca="false">SUM(AA3:AA30)</f>
        <v>143645</v>
      </c>
      <c r="AB31" s="107" t="n">
        <f aca="false">SUM(AB3:AB30)</f>
        <v>144077</v>
      </c>
      <c r="AC31" s="103" t="n">
        <f aca="false">SUM(AC3:AC30)</f>
        <v>144878</v>
      </c>
      <c r="AD31" s="108" t="n">
        <f aca="false">SUM(AD3:AD30)</f>
        <v>145676</v>
      </c>
      <c r="AE31" s="108" t="n">
        <f aca="false">SUM(AE3:AE30)</f>
        <v>145386</v>
      </c>
      <c r="AF31" s="108" t="n">
        <f aca="false">SUM(AF3:AF30)</f>
        <v>144062</v>
      </c>
      <c r="AG31" s="108" t="n">
        <f aca="false">SUM(AG3:AG30)</f>
        <v>149554</v>
      </c>
      <c r="AH31" s="109" t="n">
        <f aca="false">SUM(AH3:AH30)</f>
        <v>150432</v>
      </c>
      <c r="AI31" s="52"/>
      <c r="AK31" s="54"/>
      <c r="AL31" s="54"/>
      <c r="AM31" s="54"/>
    </row>
    <row r="32" customFormat="false" ht="4.5" hidden="false" customHeight="true" outlineLevel="0" collapsed="false">
      <c r="A32" s="110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111"/>
      <c r="AB32" s="111"/>
      <c r="AC32" s="77"/>
      <c r="AD32" s="77"/>
      <c r="AE32" s="112"/>
      <c r="AF32" s="112"/>
      <c r="AG32" s="113"/>
      <c r="AH32" s="114"/>
      <c r="AI32" s="54"/>
    </row>
    <row r="33" customFormat="false" ht="13.5" hidden="false" customHeight="false" outlineLevel="0" collapsed="false">
      <c r="A33" s="115" t="s">
        <v>265</v>
      </c>
      <c r="B33" s="116" t="n">
        <f aca="false">B31-B19</f>
        <v>68687</v>
      </c>
      <c r="C33" s="117" t="n">
        <f aca="false">C31-C19</f>
        <v>69710</v>
      </c>
      <c r="D33" s="117" t="n">
        <f aca="false">D31-D19</f>
        <v>68952</v>
      </c>
      <c r="E33" s="117" t="n">
        <f aca="false">E31-E19</f>
        <v>69612</v>
      </c>
      <c r="F33" s="117" t="n">
        <f aca="false">F31-F19</f>
        <v>70198</v>
      </c>
      <c r="G33" s="117" t="n">
        <f aca="false">G31-G19</f>
        <v>63749</v>
      </c>
      <c r="H33" s="117" t="n">
        <f aca="false">H31-H19</f>
        <v>63613</v>
      </c>
      <c r="I33" s="117" t="n">
        <f aca="false">I31-I19</f>
        <v>37394</v>
      </c>
      <c r="J33" s="117" t="n">
        <f aca="false">J31-J19</f>
        <v>37739</v>
      </c>
      <c r="K33" s="117" t="n">
        <f aca="false">K31-K19</f>
        <v>36092</v>
      </c>
      <c r="L33" s="117" t="n">
        <f aca="false">L31-L19</f>
        <v>35887</v>
      </c>
      <c r="M33" s="117" t="n">
        <f aca="false">M31-M19</f>
        <v>33752</v>
      </c>
      <c r="N33" s="117" t="n">
        <f aca="false">N31-N19</f>
        <v>34855</v>
      </c>
      <c r="O33" s="117" t="n">
        <f aca="false">O31-O19</f>
        <v>35600</v>
      </c>
      <c r="P33" s="117" t="n">
        <f aca="false">P31-P19</f>
        <v>36359</v>
      </c>
      <c r="Q33" s="117" t="n">
        <f aca="false">Q31-Q19</f>
        <v>36830</v>
      </c>
      <c r="R33" s="117" t="n">
        <f aca="false">R31-R19</f>
        <v>37330</v>
      </c>
      <c r="S33" s="117" t="n">
        <f aca="false">S31-S19</f>
        <v>37855</v>
      </c>
      <c r="T33" s="117" t="n">
        <f aca="false">T31-T19</f>
        <v>38225</v>
      </c>
      <c r="U33" s="117" t="n">
        <f aca="false">U31-U19</f>
        <v>38561</v>
      </c>
      <c r="V33" s="117" t="n">
        <f aca="false">V31-V19</f>
        <v>38744</v>
      </c>
      <c r="W33" s="117" t="n">
        <f aca="false">W31-W19</f>
        <v>39021</v>
      </c>
      <c r="X33" s="118" t="n">
        <f aca="false">X31-X19</f>
        <v>39254</v>
      </c>
      <c r="Y33" s="119" t="n">
        <f aca="false">Y31-Y19</f>
        <v>39424</v>
      </c>
      <c r="Z33" s="119" t="n">
        <f aca="false">Z31-Z19</f>
        <v>39641</v>
      </c>
      <c r="AA33" s="120" t="n">
        <f aca="false">AA31-AA19</f>
        <v>39792</v>
      </c>
      <c r="AB33" s="120" t="n">
        <f aca="false">AB31-AB19</f>
        <v>40098</v>
      </c>
      <c r="AC33" s="117" t="n">
        <f aca="false">AC31-AC19</f>
        <v>40433</v>
      </c>
      <c r="AD33" s="121" t="n">
        <f aca="false">AD31-AD19</f>
        <v>40874</v>
      </c>
      <c r="AE33" s="121" t="n">
        <f aca="false">AE31-AE19</f>
        <v>41125</v>
      </c>
      <c r="AF33" s="121" t="n">
        <f aca="false">AF31-AF19</f>
        <v>41111</v>
      </c>
      <c r="AG33" s="121" t="n">
        <f aca="false">AG31-AG19</f>
        <v>42165</v>
      </c>
      <c r="AH33" s="121" t="n">
        <f aca="false">AH31-AH19</f>
        <v>42450</v>
      </c>
      <c r="AI33" s="54"/>
    </row>
    <row r="34" customFormat="false" ht="12.75" hidden="false" customHeight="false" outlineLevel="0" collapsed="false">
      <c r="Z34" s="54"/>
    </row>
    <row r="35" customFormat="false" ht="12.75" hidden="false" customHeight="false" outlineLevel="0" collapsed="false">
      <c r="Z35" s="54"/>
    </row>
    <row r="36" customFormat="false" ht="12.75" hidden="false" customHeight="false" outlineLevel="0" collapsed="false">
      <c r="Z36" s="54"/>
    </row>
    <row r="37" customFormat="false" ht="12.75" hidden="false" customHeight="false" outlineLevel="0" collapsed="false">
      <c r="Z37" s="54"/>
    </row>
    <row r="38" customFormat="false" ht="12.75" hidden="false" customHeight="false" outlineLevel="0" collapsed="false">
      <c r="Z38" s="54"/>
    </row>
    <row r="39" customFormat="false" ht="12.75" hidden="false" customHeight="false" outlineLevel="0" collapsed="false">
      <c r="Z39" s="54"/>
    </row>
  </sheetData>
  <mergeCells count="1">
    <mergeCell ref="A1:M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LKOVÉ PŘÍLOHY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6.13"/>
    <col collapsed="false" customWidth="true" hidden="false" outlineLevel="0" max="9" min="4" style="0" width="4.99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28" min="12" style="0" width="4.99"/>
    <col collapsed="false" customWidth="true" hidden="false" outlineLevel="0" max="29" min="29" style="0" width="4.85"/>
    <col collapsed="false" customWidth="true" hidden="false" outlineLevel="0" max="38" min="30" style="0" width="4.99"/>
  </cols>
  <sheetData>
    <row r="1" customFormat="false" ht="31.5" hidden="false" customHeight="true" outlineLevel="0" collapsed="false">
      <c r="B1" s="122" t="s">
        <v>266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</row>
    <row r="2" s="123" customFormat="true" ht="12.75" hidden="false" customHeight="true" outlineLevel="0" collapsed="false">
      <c r="B2" s="124" t="s">
        <v>235</v>
      </c>
      <c r="C2" s="124" t="s">
        <v>267</v>
      </c>
      <c r="D2" s="125" t="n">
        <v>1869</v>
      </c>
      <c r="E2" s="126" t="n">
        <v>1880</v>
      </c>
      <c r="F2" s="126" t="n">
        <v>1890</v>
      </c>
      <c r="G2" s="126" t="n">
        <v>1900</v>
      </c>
      <c r="H2" s="126" t="n">
        <v>1910</v>
      </c>
      <c r="I2" s="126" t="n">
        <v>1921</v>
      </c>
      <c r="J2" s="126" t="n">
        <v>1930</v>
      </c>
      <c r="K2" s="126" t="n">
        <v>1950</v>
      </c>
      <c r="L2" s="126" t="n">
        <v>1961</v>
      </c>
      <c r="M2" s="126" t="n">
        <v>1970</v>
      </c>
      <c r="N2" s="126" t="n">
        <v>1980</v>
      </c>
      <c r="O2" s="126" t="n">
        <v>1991</v>
      </c>
      <c r="P2" s="126" t="n">
        <v>2001</v>
      </c>
      <c r="Q2" s="126" t="n">
        <v>2002</v>
      </c>
      <c r="R2" s="126" t="n">
        <v>2003</v>
      </c>
      <c r="S2" s="126" t="n">
        <v>2004</v>
      </c>
      <c r="T2" s="126" t="n">
        <v>2005</v>
      </c>
      <c r="U2" s="126" t="n">
        <v>2006</v>
      </c>
      <c r="V2" s="126" t="n">
        <v>2007</v>
      </c>
      <c r="W2" s="126" t="n">
        <v>2008</v>
      </c>
      <c r="X2" s="126" t="n">
        <v>2009</v>
      </c>
      <c r="Y2" s="126" t="n">
        <v>2010</v>
      </c>
      <c r="Z2" s="126" t="n">
        <v>2011</v>
      </c>
      <c r="AA2" s="126" t="n">
        <v>2012</v>
      </c>
      <c r="AB2" s="126" t="n">
        <v>2013</v>
      </c>
      <c r="AC2" s="126" t="n">
        <v>2014</v>
      </c>
      <c r="AD2" s="126" t="n">
        <v>2015</v>
      </c>
      <c r="AE2" s="126" t="n">
        <v>2016</v>
      </c>
      <c r="AF2" s="126" t="n">
        <v>2017</v>
      </c>
      <c r="AG2" s="126" t="n">
        <v>2018</v>
      </c>
      <c r="AH2" s="126" t="n">
        <v>2019</v>
      </c>
      <c r="AI2" s="126" t="n">
        <v>2020</v>
      </c>
      <c r="AJ2" s="126" t="n">
        <v>2021</v>
      </c>
      <c r="AK2" s="126" t="n">
        <v>2022</v>
      </c>
      <c r="AL2" s="127" t="n">
        <v>2023</v>
      </c>
    </row>
    <row r="3" s="123" customFormat="true" ht="12.75" hidden="false" customHeight="true" outlineLevel="0" collapsed="false">
      <c r="B3" s="128" t="s">
        <v>236</v>
      </c>
      <c r="C3" s="129" t="n">
        <v>26.35</v>
      </c>
      <c r="D3" s="130" t="n">
        <v>72.6755218216319</v>
      </c>
      <c r="E3" s="131" t="n">
        <v>71.1195445920304</v>
      </c>
      <c r="F3" s="131" t="n">
        <v>71.0056925996205</v>
      </c>
      <c r="G3" s="131" t="n">
        <v>64.6299810246679</v>
      </c>
      <c r="H3" s="131" t="n">
        <v>64.4402277039848</v>
      </c>
      <c r="I3" s="131" t="n">
        <v>62.4667931688805</v>
      </c>
      <c r="J3" s="131" t="n">
        <v>59.696394686907</v>
      </c>
      <c r="K3" s="131" t="n">
        <v>40.5313092979127</v>
      </c>
      <c r="L3" s="131" t="n">
        <v>36.2049335863378</v>
      </c>
      <c r="M3" s="131" t="n">
        <v>29.2599620493359</v>
      </c>
      <c r="N3" s="131" t="n">
        <v>29.1840607210626</v>
      </c>
      <c r="O3" s="131" t="n">
        <v>30.246679316888</v>
      </c>
      <c r="P3" s="131" t="n">
        <v>30.4743833017078</v>
      </c>
      <c r="Q3" s="131" t="n">
        <v>30.6261859582543</v>
      </c>
      <c r="R3" s="131" t="n">
        <v>30.8159392789374</v>
      </c>
      <c r="S3" s="131" t="n">
        <v>30.0189753320683</v>
      </c>
      <c r="T3" s="131" t="n">
        <v>30.4743833017078</v>
      </c>
      <c r="U3" s="131" t="n">
        <v>31.2713472485769</v>
      </c>
      <c r="V3" s="131" t="n">
        <v>31.0436432637571</v>
      </c>
      <c r="W3" s="131" t="n">
        <v>31.1954459203036</v>
      </c>
      <c r="X3" s="131" t="n">
        <v>31.7647058823529</v>
      </c>
      <c r="Y3" s="131" t="n">
        <f aca="false">'E.6_Tab.1'!U3/'E.6_Tab.2'!C3</f>
        <v>31.9544592030361</v>
      </c>
      <c r="Z3" s="131" t="n">
        <f aca="false">'E.6_Tab.1'!V3/'E.6_Tab.2'!C3</f>
        <v>32.8273244781784</v>
      </c>
      <c r="AA3" s="131" t="n">
        <f aca="false">'E.6_Tab.1'!W3/'E.6_Tab.2'!$C$3</f>
        <v>33.4345351043643</v>
      </c>
      <c r="AB3" s="131" t="n">
        <f aca="false">'E.6_Tab.1'!X3/'E.6_Tab.2'!$C$3</f>
        <v>34.2314990512334</v>
      </c>
      <c r="AC3" s="131" t="n">
        <f aca="false">'E.6_Tab.1'!Y3/'E.6_Tab.2'!$C$3</f>
        <v>35.1423149905123</v>
      </c>
      <c r="AD3" s="131" t="n">
        <f aca="false">'E.6_Tab.1'!Z3/'E.6_Tab.2'!$C$3</f>
        <v>35.5218216318786</v>
      </c>
      <c r="AE3" s="131" t="n">
        <f aca="false">'E.6_Tab.1'!AA3/'E.6_Tab.2'!$C$3</f>
        <v>35.8633776091082</v>
      </c>
      <c r="AF3" s="131" t="n">
        <f aca="false">'E.6_Tab.1'!AB3/'E.6_Tab.2'!$C$3</f>
        <v>36.1290322580645</v>
      </c>
      <c r="AG3" s="131" t="n">
        <f aca="false">'E.6_Tab.1'!AC3/'E.6_Tab.2'!$C$3</f>
        <v>35.977229601518</v>
      </c>
      <c r="AH3" s="131" t="n">
        <f aca="false">'E.6_Tab.1'!AD3/'E.6_Tab.2'!$C$3</f>
        <v>36.7741935483871</v>
      </c>
      <c r="AI3" s="131" t="n">
        <f aca="false">'E.6_Tab.1'!AE3/'E.6_Tab.2'!$C$3</f>
        <v>36.9259962049336</v>
      </c>
      <c r="AJ3" s="131" t="n">
        <f aca="false">'E.6_Tab.1'!AF3/'E.6_Tab.2'!$C$3</f>
        <v>36.7741935483871</v>
      </c>
      <c r="AK3" s="131" t="n">
        <f aca="false">'E.6_Tab.1'!AG3/'E.6_Tab.2'!$C$3</f>
        <v>37.1157495256167</v>
      </c>
      <c r="AL3" s="132" t="n">
        <f aca="false">'E.6_Tab.1'!AH3/'E.6_Tab.2'!$C$3</f>
        <v>36.6223908918406</v>
      </c>
    </row>
    <row r="4" s="123" customFormat="true" ht="12.75" hidden="false" customHeight="true" outlineLevel="0" collapsed="false">
      <c r="B4" s="133" t="s">
        <v>237</v>
      </c>
      <c r="C4" s="134" t="n">
        <v>25.73</v>
      </c>
      <c r="D4" s="135" t="n">
        <v>63.3501748931209</v>
      </c>
      <c r="E4" s="136" t="n">
        <v>64.5161290322581</v>
      </c>
      <c r="F4" s="136" t="n">
        <v>64.4383987563156</v>
      </c>
      <c r="G4" s="136" t="n">
        <v>62.1842207539837</v>
      </c>
      <c r="H4" s="136" t="n">
        <v>67.2755538282161</v>
      </c>
      <c r="I4" s="136" t="n">
        <v>60.5130198212204</v>
      </c>
      <c r="J4" s="136" t="n">
        <v>64.2052079284882</v>
      </c>
      <c r="K4" s="136" t="n">
        <v>36.6498251068791</v>
      </c>
      <c r="L4" s="136" t="n">
        <v>37.271667314419</v>
      </c>
      <c r="M4" s="136" t="n">
        <v>34.7065682083171</v>
      </c>
      <c r="N4" s="136" t="n">
        <v>33.9681305868636</v>
      </c>
      <c r="O4" s="136" t="n">
        <v>28.8767975126312</v>
      </c>
      <c r="P4" s="136" t="n">
        <v>29.9650213758259</v>
      </c>
      <c r="Q4" s="136" t="n">
        <v>30.6645938593082</v>
      </c>
      <c r="R4" s="136" t="n">
        <v>31.5196268946755</v>
      </c>
      <c r="S4" s="136" t="n">
        <v>32.9187718616401</v>
      </c>
      <c r="T4" s="136" t="n">
        <v>32.9576369996113</v>
      </c>
      <c r="U4" s="136" t="n">
        <v>33.7349397590361</v>
      </c>
      <c r="V4" s="136" t="n">
        <v>34.1235911387485</v>
      </c>
      <c r="W4" s="136" t="n">
        <v>34.5122425184609</v>
      </c>
      <c r="X4" s="136" t="n">
        <v>34.7454333462884</v>
      </c>
      <c r="Y4" s="136" t="n">
        <f aca="false">'E.6_Tab.1'!U4/'E.6_Tab.2'!C4</f>
        <v>35.6004663816557</v>
      </c>
      <c r="Z4" s="137" t="n">
        <f aca="false">'E.6_Tab.1'!V4/'E.6_Tab.2'!C4</f>
        <v>35.7559269335406</v>
      </c>
      <c r="AA4" s="137" t="n">
        <f aca="false">'E.6_Tab.1'!W4/'E.6_Tab.2'!$C$4</f>
        <v>35.6004663816557</v>
      </c>
      <c r="AB4" s="137" t="n">
        <f aca="false">'E.6_Tab.1'!X4/'E.6_Tab.2'!$C$4</f>
        <v>36.0279828993393</v>
      </c>
      <c r="AC4" s="137" t="n">
        <f aca="false">'E.6_Tab.1'!Y4/'E.6_Tab.2'!$C$4</f>
        <v>36.1057131752818</v>
      </c>
      <c r="AD4" s="137" t="n">
        <f aca="false">'E.6_Tab.1'!Z4/'E.6_Tab.2'!$C$4</f>
        <v>36.6498251068791</v>
      </c>
      <c r="AE4" s="137" t="n">
        <f aca="false">'E.6_Tab.1'!AA4/'E.6_Tab.2'!$C$4</f>
        <v>37.6603186941314</v>
      </c>
      <c r="AF4" s="137" t="n">
        <f aca="false">'E.6_Tab.1'!AB4/'E.6_Tab.2'!$C$4</f>
        <v>38.5153517294986</v>
      </c>
      <c r="AG4" s="137" t="n">
        <f aca="false">'E.6_Tab.1'!AC4/'E.6_Tab.2'!$C$4</f>
        <v>39.5258453167509</v>
      </c>
      <c r="AH4" s="137" t="n">
        <f aca="false">'E.6_Tab.1'!AD4/'E.6_Tab.2'!$C$4</f>
        <v>40.5363389040031</v>
      </c>
      <c r="AI4" s="137" t="n">
        <f aca="false">'E.6_Tab.1'!AE4/'E.6_Tab.2'!$C$4</f>
        <v>40.7695297318305</v>
      </c>
      <c r="AJ4" s="137" t="n">
        <f aca="false">'E.6_Tab.1'!AF4/'E.6_Tab.2'!$C$4</f>
        <v>41.3136416634279</v>
      </c>
      <c r="AK4" s="137" t="n">
        <f aca="false">'E.6_Tab.1'!AG4/'E.6_Tab.2'!$C$4</f>
        <v>42.0520792848815</v>
      </c>
      <c r="AL4" s="138" t="n">
        <f aca="false">'E.6_Tab.1'!AH4/'E.6_Tab.2'!$C$4</f>
        <v>42.4795958025651</v>
      </c>
    </row>
    <row r="5" s="123" customFormat="true" ht="12.75" hidden="false" customHeight="true" outlineLevel="0" collapsed="false">
      <c r="B5" s="128" t="s">
        <v>238</v>
      </c>
      <c r="C5" s="129" t="n">
        <v>6.05</v>
      </c>
      <c r="D5" s="139" t="n">
        <v>92.396694214876</v>
      </c>
      <c r="E5" s="140" t="n">
        <v>82.8099173553719</v>
      </c>
      <c r="F5" s="140" t="n">
        <v>82.8099173553719</v>
      </c>
      <c r="G5" s="140" t="n">
        <v>83.4710743801653</v>
      </c>
      <c r="H5" s="140" t="n">
        <v>73.5537190082645</v>
      </c>
      <c r="I5" s="140" t="n">
        <v>71.404958677686</v>
      </c>
      <c r="J5" s="140" t="n">
        <v>74.5454545454546</v>
      </c>
      <c r="K5" s="140" t="n">
        <v>39.504132231405</v>
      </c>
      <c r="L5" s="140" t="n">
        <v>38.1818181818182</v>
      </c>
      <c r="M5" s="140" t="n">
        <v>30.5785123966942</v>
      </c>
      <c r="N5" s="140" t="n">
        <v>27.9338842975207</v>
      </c>
      <c r="O5" s="140" t="n">
        <v>20.8264462809917</v>
      </c>
      <c r="P5" s="140" t="n">
        <v>18.3471074380165</v>
      </c>
      <c r="Q5" s="140" t="n">
        <v>19.8347107438017</v>
      </c>
      <c r="R5" s="140" t="n">
        <v>19.6694214876033</v>
      </c>
      <c r="S5" s="140" t="n">
        <v>20</v>
      </c>
      <c r="T5" s="140" t="n">
        <v>19.8347107438017</v>
      </c>
      <c r="U5" s="140" t="n">
        <v>20.3305785123967</v>
      </c>
      <c r="V5" s="140" t="n">
        <v>18.5123966942149</v>
      </c>
      <c r="W5" s="140" t="n">
        <v>17.6859504132231</v>
      </c>
      <c r="X5" s="140" t="n">
        <v>18.3471074380165</v>
      </c>
      <c r="Y5" s="140" t="n">
        <f aca="false">'E.6_Tab.1'!U5/'E.6_Tab.2'!C5</f>
        <v>19.3388429752066</v>
      </c>
      <c r="Z5" s="140" t="n">
        <f aca="false">'E.6_Tab.1'!V5/'E.6_Tab.2'!C5</f>
        <v>20.1652892561984</v>
      </c>
      <c r="AA5" s="140" t="n">
        <f aca="false">'E.6_Tab.1'!W5/'E.6_Tab.2'!$C$5</f>
        <v>21.3223140495868</v>
      </c>
      <c r="AB5" s="140" t="n">
        <f aca="false">'E.6_Tab.1'!X5/'E.6_Tab.2'!$C$5</f>
        <v>20.3305785123967</v>
      </c>
      <c r="AC5" s="140" t="n">
        <f aca="false">'E.6_Tab.1'!Y5/'E.6_Tab.2'!$C$5</f>
        <v>19.504132231405</v>
      </c>
      <c r="AD5" s="140" t="n">
        <f aca="false">'E.6_Tab.1'!Z5/'E.6_Tab.2'!$C$5</f>
        <v>19.8347107438017</v>
      </c>
      <c r="AE5" s="140" t="n">
        <f aca="false">'E.6_Tab.1'!AA5/'E.6_Tab.2'!$C$5</f>
        <v>19.8347107438017</v>
      </c>
      <c r="AF5" s="140" t="n">
        <f aca="false">'E.6_Tab.1'!AB5/'E.6_Tab.2'!$C$5</f>
        <v>20</v>
      </c>
      <c r="AG5" s="140" t="n">
        <f aca="false">'E.6_Tab.1'!AC5/'E.6_Tab.2'!$C$5</f>
        <v>19.3388429752066</v>
      </c>
      <c r="AH5" s="140" t="n">
        <f aca="false">'E.6_Tab.1'!AD5/'E.6_Tab.2'!$C$5</f>
        <v>19.8347107438017</v>
      </c>
      <c r="AI5" s="140" t="n">
        <f aca="false">'E.6_Tab.1'!AE5/'E.6_Tab.2'!$C$5</f>
        <v>19.0082644628099</v>
      </c>
      <c r="AJ5" s="140" t="n">
        <f aca="false">'E.6_Tab.1'!AF5/'E.6_Tab.2'!$C$5</f>
        <v>18.3471074380165</v>
      </c>
      <c r="AK5" s="140" t="n">
        <f aca="false">'E.6_Tab.1'!AG5/'E.6_Tab.2'!$C$5</f>
        <v>19.0082644628099</v>
      </c>
      <c r="AL5" s="141" t="n">
        <f aca="false">'E.6_Tab.1'!AH5/'E.6_Tab.2'!$C$5</f>
        <v>19.3388429752066</v>
      </c>
    </row>
    <row r="6" s="123" customFormat="true" ht="12.75" hidden="false" customHeight="true" outlineLevel="0" collapsed="false">
      <c r="B6" s="133" t="s">
        <v>239</v>
      </c>
      <c r="C6" s="134" t="n">
        <v>22.56</v>
      </c>
      <c r="D6" s="135" t="n">
        <v>221.808510638298</v>
      </c>
      <c r="E6" s="136" t="n">
        <v>225.221631205674</v>
      </c>
      <c r="F6" s="136" t="n">
        <v>227.748226950355</v>
      </c>
      <c r="G6" s="136" t="n">
        <v>229.964539007092</v>
      </c>
      <c r="H6" s="136" t="n">
        <v>228.501773049645</v>
      </c>
      <c r="I6" s="136" t="n">
        <v>188.962765957447</v>
      </c>
      <c r="J6" s="136" t="n">
        <v>176.595744680851</v>
      </c>
      <c r="K6" s="136" t="n">
        <v>113.696808510638</v>
      </c>
      <c r="L6" s="136" t="n">
        <v>126.374113475177</v>
      </c>
      <c r="M6" s="136" t="n">
        <v>132.402482269504</v>
      </c>
      <c r="N6" s="136" t="n">
        <v>130.851063829787</v>
      </c>
      <c r="O6" s="136" t="n">
        <v>128.723404255319</v>
      </c>
      <c r="P6" s="136" t="n">
        <v>126.196808510638</v>
      </c>
      <c r="Q6" s="136" t="n">
        <v>121.897163120567</v>
      </c>
      <c r="R6" s="136" t="n">
        <v>119.59219858156</v>
      </c>
      <c r="S6" s="136" t="n">
        <v>122.916666666667</v>
      </c>
      <c r="T6" s="136" t="n">
        <v>123.13829787234</v>
      </c>
      <c r="U6" s="136" t="n">
        <v>124.822695035461</v>
      </c>
      <c r="V6" s="136" t="n">
        <v>126.817375886525</v>
      </c>
      <c r="W6" s="136" t="n">
        <v>126.196808510638</v>
      </c>
      <c r="X6" s="136" t="n">
        <v>126.019503546099</v>
      </c>
      <c r="Y6" s="137" t="n">
        <f aca="false">'E.6_Tab.1'!U6/'E.6_Tab.2'!C6</f>
        <v>125.576241134752</v>
      </c>
      <c r="Z6" s="137" t="n">
        <f aca="false">'E.6_Tab.1'!V6/'E.6_Tab.2'!C6</f>
        <v>123.980496453901</v>
      </c>
      <c r="AA6" s="137" t="n">
        <f aca="false">'E.6_Tab.1'!W6/'E.6_Tab.2'!$C$6</f>
        <v>124.06914893617</v>
      </c>
      <c r="AB6" s="137" t="n">
        <f aca="false">'E.6_Tab.1'!X6/'E.6_Tab.2'!$C$6</f>
        <v>121.542553191489</v>
      </c>
      <c r="AC6" s="137" t="n">
        <f aca="false">'E.6_Tab.1'!Y6/'E.6_Tab.2'!$C$6</f>
        <v>120.700354609929</v>
      </c>
      <c r="AD6" s="137" t="n">
        <f aca="false">'E.6_Tab.1'!Z6/'E.6_Tab.2'!$C$6</f>
        <v>120.478723404255</v>
      </c>
      <c r="AE6" s="137" t="n">
        <f aca="false">'E.6_Tab.1'!AA6/'E.6_Tab.2'!$C$6</f>
        <v>120.168439716312</v>
      </c>
      <c r="AF6" s="137" t="n">
        <f aca="false">'E.6_Tab.1'!AB6/'E.6_Tab.2'!$C$6</f>
        <v>120.744680851064</v>
      </c>
      <c r="AG6" s="137" t="n">
        <f aca="false">'E.6_Tab.1'!AC6/'E.6_Tab.2'!$C$6</f>
        <v>121.985815602837</v>
      </c>
      <c r="AH6" s="137" t="n">
        <f aca="false">'E.6_Tab.1'!AD6/'E.6_Tab.2'!$C$6</f>
        <v>125.044326241135</v>
      </c>
      <c r="AI6" s="137" t="n">
        <f aca="false">'E.6_Tab.1'!AE6/'E.6_Tab.2'!$C$6</f>
        <v>124.202127659574</v>
      </c>
      <c r="AJ6" s="137" t="n">
        <f aca="false">'E.6_Tab.1'!AF6/'E.6_Tab.2'!$C$6</f>
        <v>122.074468085106</v>
      </c>
      <c r="AK6" s="137" t="n">
        <f aca="false">'E.6_Tab.1'!AG6/'E.6_Tab.2'!$C$6</f>
        <v>127.659574468085</v>
      </c>
      <c r="AL6" s="138" t="n">
        <f aca="false">'E.6_Tab.1'!AH6/'E.6_Tab.2'!$C$6</f>
        <v>129.565602836879</v>
      </c>
    </row>
    <row r="7" s="123" customFormat="true" ht="12.75" hidden="false" customHeight="true" outlineLevel="0" collapsed="false">
      <c r="B7" s="128" t="s">
        <v>240</v>
      </c>
      <c r="C7" s="129" t="n">
        <v>4.44</v>
      </c>
      <c r="D7" s="139" t="n">
        <v>485.135135135135</v>
      </c>
      <c r="E7" s="140" t="n">
        <v>472.747747747748</v>
      </c>
      <c r="F7" s="140" t="n">
        <v>427.027027027027</v>
      </c>
      <c r="G7" s="140" t="n">
        <v>367.342342342342</v>
      </c>
      <c r="H7" s="140" t="n">
        <v>354.72972972973</v>
      </c>
      <c r="I7" s="140" t="n">
        <v>287.387387387387</v>
      </c>
      <c r="J7" s="140" t="n">
        <v>306.531531531532</v>
      </c>
      <c r="K7" s="140" t="n">
        <v>176.801801801802</v>
      </c>
      <c r="L7" s="140" t="n">
        <v>169.144144144144</v>
      </c>
      <c r="M7" s="140" t="n">
        <v>155.855855855856</v>
      </c>
      <c r="N7" s="140" t="n">
        <v>137.612612612613</v>
      </c>
      <c r="O7" s="140" t="n">
        <v>113.288288288288</v>
      </c>
      <c r="P7" s="140" t="n">
        <v>126.351351351351</v>
      </c>
      <c r="Q7" s="140" t="n">
        <v>138.513513513514</v>
      </c>
      <c r="R7" s="140" t="n">
        <v>141.216216216216</v>
      </c>
      <c r="S7" s="140" t="n">
        <v>148.648648648649</v>
      </c>
      <c r="T7" s="140" t="n">
        <v>154.954954954955</v>
      </c>
      <c r="U7" s="140" t="n">
        <v>160.810810810811</v>
      </c>
      <c r="V7" s="140" t="n">
        <v>168.468468468468</v>
      </c>
      <c r="W7" s="140" t="n">
        <v>172.972972972973</v>
      </c>
      <c r="X7" s="140" t="n">
        <v>174.54954954955</v>
      </c>
      <c r="Y7" s="140" t="n">
        <f aca="false">'E.6_Tab.1'!U7/'E.6_Tab.2'!C7</f>
        <v>179.279279279279</v>
      </c>
      <c r="Z7" s="140" t="n">
        <f aca="false">'E.6_Tab.1'!V7/'E.6_Tab.2'!C7</f>
        <v>175.900900900901</v>
      </c>
      <c r="AA7" s="140" t="n">
        <f aca="false">'E.6_Tab.1'!W7/'E.6_Tab.2'!$C$7</f>
        <v>178.378378378378</v>
      </c>
      <c r="AB7" s="140" t="n">
        <f aca="false">'E.6_Tab.1'!X7/'E.6_Tab.2'!$C$7</f>
        <v>183.783783783784</v>
      </c>
      <c r="AC7" s="140" t="n">
        <f aca="false">'E.6_Tab.1'!Y7/'E.6_Tab.2'!$C$7</f>
        <v>186.936936936937</v>
      </c>
      <c r="AD7" s="140" t="n">
        <f aca="false">'E.6_Tab.1'!Z7/'E.6_Tab.2'!$C$7</f>
        <v>193.693693693694</v>
      </c>
      <c r="AE7" s="140" t="n">
        <f aca="false">'E.6_Tab.1'!AA7/'E.6_Tab.2'!$C$7</f>
        <v>197.972972972973</v>
      </c>
      <c r="AF7" s="140" t="n">
        <f aca="false">'E.6_Tab.1'!AB7/'E.6_Tab.2'!$C$7</f>
        <v>201.351351351351</v>
      </c>
      <c r="AG7" s="140" t="n">
        <f aca="false">'E.6_Tab.1'!AC7/'E.6_Tab.2'!$C$7</f>
        <v>201.576576576577</v>
      </c>
      <c r="AH7" s="140" t="n">
        <f aca="false">'E.6_Tab.1'!AD7/'E.6_Tab.2'!$C$7</f>
        <v>205.405405405405</v>
      </c>
      <c r="AI7" s="140" t="n">
        <f aca="false">'E.6_Tab.1'!AE7/'E.6_Tab.2'!$C$7</f>
        <v>206.306306306306</v>
      </c>
      <c r="AJ7" s="140" t="n">
        <f aca="false">'E.6_Tab.1'!AF7/'E.6_Tab.2'!$C$7</f>
        <v>212.387387387387</v>
      </c>
      <c r="AK7" s="140" t="n">
        <f aca="false">'E.6_Tab.1'!AG7/'E.6_Tab.2'!$C$7</f>
        <v>222.747747747748</v>
      </c>
      <c r="AL7" s="141" t="n">
        <f aca="false">'E.6_Tab.1'!AH7/'E.6_Tab.2'!$C$7</f>
        <v>224.324324324324</v>
      </c>
    </row>
    <row r="8" s="123" customFormat="true" ht="12.75" hidden="false" customHeight="true" outlineLevel="0" collapsed="false">
      <c r="B8" s="133" t="s">
        <v>241</v>
      </c>
      <c r="C8" s="134" t="n">
        <v>8.27</v>
      </c>
      <c r="D8" s="135" t="n">
        <v>115.235792019347</v>
      </c>
      <c r="E8" s="136" t="n">
        <v>111.245465538089</v>
      </c>
      <c r="F8" s="136" t="n">
        <v>108.222490931076</v>
      </c>
      <c r="G8" s="136" t="n">
        <v>105.683192261185</v>
      </c>
      <c r="H8" s="136" t="n">
        <v>100.241837968561</v>
      </c>
      <c r="I8" s="136" t="n">
        <v>90.689238210399</v>
      </c>
      <c r="J8" s="136" t="n">
        <v>78.4764207980653</v>
      </c>
      <c r="K8" s="136" t="n">
        <v>50.0604594921403</v>
      </c>
      <c r="L8" s="136" t="n">
        <v>45.4655380894801</v>
      </c>
      <c r="M8" s="136" t="n">
        <v>46.5538089480048</v>
      </c>
      <c r="N8" s="136" t="n">
        <v>40.2660217654172</v>
      </c>
      <c r="O8" s="136" t="n">
        <v>35.1874244256348</v>
      </c>
      <c r="P8" s="136" t="n">
        <v>27.6904474002418</v>
      </c>
      <c r="Q8" s="136" t="n">
        <v>24.9093107617896</v>
      </c>
      <c r="R8" s="136" t="n">
        <v>25.3929866989117</v>
      </c>
      <c r="S8" s="136" t="n">
        <v>25.1511487303507</v>
      </c>
      <c r="T8" s="136" t="n">
        <v>24.9093107617896</v>
      </c>
      <c r="U8" s="136" t="n">
        <v>25.3929866989117</v>
      </c>
      <c r="V8" s="136" t="n">
        <v>25.9975816203144</v>
      </c>
      <c r="W8" s="136" t="n">
        <v>26.8440145102781</v>
      </c>
      <c r="X8" s="136" t="n">
        <v>25.7557436517533</v>
      </c>
      <c r="Y8" s="137" t="n">
        <f aca="false">'E.6_Tab.1'!U8/'E.6_Tab.2'!C8</f>
        <v>26.7230955259976</v>
      </c>
      <c r="Z8" s="137" t="n">
        <f aca="false">'E.6_Tab.1'!V8/'E.6_Tab.2'!C8</f>
        <v>26.9649334945586</v>
      </c>
      <c r="AA8" s="137" t="n">
        <f aca="false">'E.6_Tab.1'!W8/'E.6_Tab.2'!$C$8</f>
        <v>27.3276904474002</v>
      </c>
      <c r="AB8" s="137" t="n">
        <f aca="false">'E.6_Tab.1'!X8/'E.6_Tab.2'!$C$8</f>
        <v>28.174123337364</v>
      </c>
      <c r="AC8" s="137" t="n">
        <f aca="false">'E.6_Tab.1'!Y8/'E.6_Tab.2'!$C$8</f>
        <v>28.415961305925</v>
      </c>
      <c r="AD8" s="137" t="n">
        <f aca="false">'E.6_Tab.1'!Z8/'E.6_Tab.2'!$C$8</f>
        <v>28.415961305925</v>
      </c>
      <c r="AE8" s="137" t="n">
        <f aca="false">'E.6_Tab.1'!AA8/'E.6_Tab.2'!$C$8</f>
        <v>28.0532043530834</v>
      </c>
      <c r="AF8" s="137" t="n">
        <f aca="false">'E.6_Tab.1'!AB8/'E.6_Tab.2'!$C$8</f>
        <v>27.6904474002418</v>
      </c>
      <c r="AG8" s="137" t="n">
        <f aca="false">'E.6_Tab.1'!AC8/'E.6_Tab.2'!$C$8</f>
        <v>28.174123337364</v>
      </c>
      <c r="AH8" s="137" t="n">
        <f aca="false">'E.6_Tab.1'!AD8/'E.6_Tab.2'!$C$8</f>
        <v>28.0532043530834</v>
      </c>
      <c r="AI8" s="137" t="n">
        <f aca="false">'E.6_Tab.1'!AE8/'E.6_Tab.2'!$C$8</f>
        <v>27.5695284159613</v>
      </c>
      <c r="AJ8" s="137" t="n">
        <f aca="false">'E.6_Tab.1'!AF8/'E.6_Tab.2'!$C$8</f>
        <v>26.8440145102781</v>
      </c>
      <c r="AK8" s="137" t="n">
        <f aca="false">'E.6_Tab.1'!AG8/'E.6_Tab.2'!$C$8</f>
        <v>27.5695284159613</v>
      </c>
      <c r="AL8" s="138" t="n">
        <f aca="false">'E.6_Tab.1'!AH8/'E.6_Tab.2'!$C$8</f>
        <v>27.9322853688029</v>
      </c>
    </row>
    <row r="9" s="123" customFormat="true" ht="12.75" hidden="false" customHeight="true" outlineLevel="0" collapsed="false">
      <c r="B9" s="128" t="s">
        <v>242</v>
      </c>
      <c r="C9" s="129" t="n">
        <v>13.49</v>
      </c>
      <c r="D9" s="139" t="n">
        <v>325.574499629355</v>
      </c>
      <c r="E9" s="140" t="n">
        <v>332.765011119348</v>
      </c>
      <c r="F9" s="140" t="n">
        <v>321.793921423277</v>
      </c>
      <c r="G9" s="140" t="n">
        <v>319.34766493699</v>
      </c>
      <c r="H9" s="140" t="n">
        <v>299.406968124537</v>
      </c>
      <c r="I9" s="140" t="n">
        <v>255.22609340252</v>
      </c>
      <c r="J9" s="140" t="n">
        <v>244.77390659748</v>
      </c>
      <c r="K9" s="140" t="n">
        <v>160.56338028169</v>
      </c>
      <c r="L9" s="140" t="n">
        <v>168.124536693847</v>
      </c>
      <c r="M9" s="140" t="n">
        <v>169.014084507042</v>
      </c>
      <c r="N9" s="140" t="n">
        <v>202.29799851742</v>
      </c>
      <c r="O9" s="140" t="n">
        <v>192.290585618977</v>
      </c>
      <c r="P9" s="140" t="n">
        <v>192.661230541142</v>
      </c>
      <c r="Q9" s="140" t="n">
        <v>195.997034840623</v>
      </c>
      <c r="R9" s="140" t="n">
        <v>197.108969607116</v>
      </c>
      <c r="S9" s="140" t="n">
        <v>198.369162342476</v>
      </c>
      <c r="T9" s="140" t="n">
        <v>202.149740548555</v>
      </c>
      <c r="U9" s="140" t="n">
        <v>206.226834692365</v>
      </c>
      <c r="V9" s="140" t="n">
        <v>209.488510007413</v>
      </c>
      <c r="W9" s="140" t="n">
        <v>211.564121571534</v>
      </c>
      <c r="X9" s="140" t="n">
        <v>210.896960711638</v>
      </c>
      <c r="Y9" s="140" t="n">
        <f aca="false">'E.6_Tab.1'!U9/'E.6_Tab.2'!C9</f>
        <v>210.822831727205</v>
      </c>
      <c r="Z9" s="140" t="n">
        <f aca="false">'E.6_Tab.1'!V9/'E.6_Tab.2'!C9</f>
        <v>206.004447739066</v>
      </c>
      <c r="AA9" s="140" t="n">
        <f aca="false">'E.6_Tab.1'!W9/'E.6_Tab.2'!$C$9</f>
        <v>206.819866567828</v>
      </c>
      <c r="AB9" s="140" t="n">
        <f aca="false">'E.6_Tab.1'!X9/'E.6_Tab.2'!$C$9</f>
        <v>210.229799851742</v>
      </c>
      <c r="AC9" s="140" t="n">
        <f aca="false">'E.6_Tab.1'!Y9/'E.6_Tab.2'!$C$9</f>
        <v>210.081541882876</v>
      </c>
      <c r="AD9" s="140" t="n">
        <f aca="false">'E.6_Tab.1'!Z9/'E.6_Tab.2'!$C$9</f>
        <v>210.748702742772</v>
      </c>
      <c r="AE9" s="140" t="n">
        <f aca="false">'E.6_Tab.1'!AA9/'E.6_Tab.2'!$C$9</f>
        <v>213.639733135656</v>
      </c>
      <c r="AF9" s="140" t="n">
        <f aca="false">'E.6_Tab.1'!AB9/'E.6_Tab.2'!$C$9</f>
        <v>214.084507042254</v>
      </c>
      <c r="AG9" s="140" t="n">
        <f aca="false">'E.6_Tab.1'!AC9/'E.6_Tab.2'!$C$9</f>
        <v>218.235730170497</v>
      </c>
      <c r="AH9" s="140" t="n">
        <f aca="false">'E.6_Tab.1'!AD9/'E.6_Tab.2'!$C$9</f>
        <v>219.421793921423</v>
      </c>
      <c r="AI9" s="140" t="n">
        <f aca="false">'E.6_Tab.1'!AE9/'E.6_Tab.2'!$C$9</f>
        <v>219.940696812454</v>
      </c>
      <c r="AJ9" s="140" t="n">
        <f aca="false">'E.6_Tab.1'!AF9/'E.6_Tab.2'!$C$9</f>
        <v>217.346182357302</v>
      </c>
      <c r="AK9" s="140" t="n">
        <f aca="false">'E.6_Tab.1'!AG9/'E.6_Tab.2'!$C$9</f>
        <v>221.571534469978</v>
      </c>
      <c r="AL9" s="141" t="n">
        <f aca="false">'E.6_Tab.1'!AH9/'E.6_Tab.2'!$C$9</f>
        <v>222.535211267606</v>
      </c>
    </row>
    <row r="10" s="123" customFormat="true" ht="12.75" hidden="false" customHeight="true" outlineLevel="0" collapsed="false">
      <c r="B10" s="133" t="s">
        <v>243</v>
      </c>
      <c r="C10" s="134" t="n">
        <v>48.54</v>
      </c>
      <c r="D10" s="135" t="n">
        <v>154.449938195303</v>
      </c>
      <c r="E10" s="136" t="n">
        <v>195.756077461887</v>
      </c>
      <c r="F10" s="136" t="n">
        <v>228.553770086527</v>
      </c>
      <c r="G10" s="136" t="n">
        <v>261.413267408323</v>
      </c>
      <c r="H10" s="136" t="n">
        <v>281.850020601566</v>
      </c>
      <c r="I10" s="136" t="n">
        <v>245.570663370416</v>
      </c>
      <c r="J10" s="136" t="n">
        <v>255.892047795632</v>
      </c>
      <c r="K10" s="136" t="n">
        <v>143.386897404203</v>
      </c>
      <c r="L10" s="136" t="n">
        <v>154.346930366708</v>
      </c>
      <c r="M10" s="136" t="n">
        <v>156.180469715698</v>
      </c>
      <c r="N10" s="136" t="n">
        <v>161.433868974042</v>
      </c>
      <c r="O10" s="136" t="n">
        <v>146.51833539349</v>
      </c>
      <c r="P10" s="136" t="n">
        <v>149.917593737124</v>
      </c>
      <c r="Q10" s="136" t="n">
        <v>150.061804697157</v>
      </c>
      <c r="R10" s="136" t="n">
        <v>150.947672023074</v>
      </c>
      <c r="S10" s="136" t="n">
        <v>151.689328388958</v>
      </c>
      <c r="T10" s="136" t="n">
        <v>151.586320560363</v>
      </c>
      <c r="U10" s="136" t="n">
        <v>153.255047383601</v>
      </c>
      <c r="V10" s="136" t="n">
        <v>154.861969509683</v>
      </c>
      <c r="W10" s="136" t="n">
        <v>156.036258755665</v>
      </c>
      <c r="X10" s="136" t="n">
        <v>157.437165224557</v>
      </c>
      <c r="Y10" s="137" t="n">
        <f aca="false">'E.6_Tab.1'!U10/'E.6_Tab.2'!C10</f>
        <v>157.58137618459</v>
      </c>
      <c r="Z10" s="137" t="n">
        <f aca="false">'E.6_Tab.1'!V10/'E.6_Tab.2'!C10</f>
        <v>157.251751133086</v>
      </c>
      <c r="AA10" s="137" t="n">
        <f aca="false">'E.6_Tab.1'!W10/'E.6_Tab.2'!$C$10</f>
        <v>157.437165224557</v>
      </c>
      <c r="AB10" s="137" t="n">
        <f aca="false">'E.6_Tab.1'!X10/'E.6_Tab.2'!$C$10</f>
        <v>157.622579316028</v>
      </c>
      <c r="AC10" s="137" t="n">
        <f aca="false">'E.6_Tab.1'!Y10/'E.6_Tab.2'!$C$10</f>
        <v>156.839719818706</v>
      </c>
      <c r="AD10" s="137" t="n">
        <f aca="false">'E.6_Tab.1'!Z10/'E.6_Tab.2'!$C$10</f>
        <v>157.107540173053</v>
      </c>
      <c r="AE10" s="137" t="n">
        <f aca="false">'E.6_Tab.1'!AA10/'E.6_Tab.2'!$C$10</f>
        <v>157.498969921714</v>
      </c>
      <c r="AF10" s="137" t="n">
        <f aca="false">'E.6_Tab.1'!AB10/'E.6_Tab.2'!$C$10</f>
        <v>157.725587144623</v>
      </c>
      <c r="AG10" s="137" t="n">
        <f aca="false">'E.6_Tab.1'!AC10/'E.6_Tab.2'!$C$10</f>
        <v>159.085290482077</v>
      </c>
      <c r="AH10" s="137" t="n">
        <f aca="false">'E.6_Tab.1'!AD10/'E.6_Tab.2'!$C$10</f>
        <v>159.353110836424</v>
      </c>
      <c r="AI10" s="137" t="n">
        <f aca="false">'E.6_Tab.1'!AE10/'E.6_Tab.2'!$C$10</f>
        <v>159.538524927895</v>
      </c>
      <c r="AJ10" s="137" t="n">
        <f aca="false">'E.6_Tab.1'!AF10/'E.6_Tab.2'!$C$10</f>
        <v>158.714462299135</v>
      </c>
      <c r="AK10" s="137" t="n">
        <f aca="false">'E.6_Tab.1'!AG10/'E.6_Tab.2'!$C$10</f>
        <v>162.381540997116</v>
      </c>
      <c r="AL10" s="138" t="n">
        <f aca="false">'E.6_Tab.1'!AH10/'E.6_Tab.2'!$C$10</f>
        <v>163.411619283066</v>
      </c>
    </row>
    <row r="11" s="123" customFormat="true" ht="12.75" hidden="false" customHeight="true" outlineLevel="0" collapsed="false">
      <c r="B11" s="128" t="s">
        <v>244</v>
      </c>
      <c r="C11" s="129" t="n">
        <v>9.04</v>
      </c>
      <c r="D11" s="139" t="n">
        <v>103.982300884956</v>
      </c>
      <c r="E11" s="140" t="n">
        <v>114.491150442478</v>
      </c>
      <c r="F11" s="140" t="n">
        <v>127.212389380531</v>
      </c>
      <c r="G11" s="140" t="n">
        <v>171.238938053097</v>
      </c>
      <c r="H11" s="140" t="n">
        <v>176.327433628319</v>
      </c>
      <c r="I11" s="140" t="n">
        <v>148.783185840708</v>
      </c>
      <c r="J11" s="140" t="n">
        <v>160.066371681416</v>
      </c>
      <c r="K11" s="140" t="n">
        <v>99.6681415929204</v>
      </c>
      <c r="L11" s="140" t="n">
        <v>103.871681415929</v>
      </c>
      <c r="M11" s="140" t="n">
        <v>98.6725663716814</v>
      </c>
      <c r="N11" s="140" t="n">
        <v>102.323008849558</v>
      </c>
      <c r="O11" s="140" t="n">
        <v>88.3849557522124</v>
      </c>
      <c r="P11" s="140" t="n">
        <v>92.4778761061947</v>
      </c>
      <c r="Q11" s="140" t="n">
        <v>94.4690265486726</v>
      </c>
      <c r="R11" s="140" t="n">
        <v>94.358407079646</v>
      </c>
      <c r="S11" s="140" t="n">
        <v>95.2433628318584</v>
      </c>
      <c r="T11" s="140" t="n">
        <v>97.1238938053097</v>
      </c>
      <c r="U11" s="140" t="n">
        <v>97.4557522123894</v>
      </c>
      <c r="V11" s="140" t="n">
        <v>98.783185840708</v>
      </c>
      <c r="W11" s="140" t="n">
        <v>99.5575221238938</v>
      </c>
      <c r="X11" s="140" t="n">
        <v>100</v>
      </c>
      <c r="Y11" s="140" t="n">
        <f aca="false">'E.6_Tab.1'!U11/'E.6_Tab.2'!C11</f>
        <v>101.438053097345</v>
      </c>
      <c r="Z11" s="140" t="n">
        <f aca="false">'E.6_Tab.1'!V11/'E.6_Tab.2'!C11</f>
        <v>102.87610619469</v>
      </c>
      <c r="AA11" s="140" t="n">
        <f aca="false">'E.6_Tab.1'!W11/'E.6_Tab.2'!$C$11</f>
        <v>105.641592920354</v>
      </c>
      <c r="AB11" s="140" t="n">
        <f aca="false">'E.6_Tab.1'!X11/'E.6_Tab.2'!$C$11</f>
        <v>107.300884955752</v>
      </c>
      <c r="AC11" s="140" t="n">
        <f aca="false">'E.6_Tab.1'!Y11/'E.6_Tab.2'!$C$11</f>
        <v>107.964601769912</v>
      </c>
      <c r="AD11" s="140" t="n">
        <f aca="false">'E.6_Tab.1'!Z11/'E.6_Tab.2'!$C$11</f>
        <v>109.845132743363</v>
      </c>
      <c r="AE11" s="140" t="n">
        <f aca="false">'E.6_Tab.1'!AA11/'E.6_Tab.2'!$C$11</f>
        <v>109.513274336283</v>
      </c>
      <c r="AF11" s="140" t="n">
        <f aca="false">'E.6_Tab.1'!AB11/'E.6_Tab.2'!$C$11</f>
        <v>111.283185840708</v>
      </c>
      <c r="AG11" s="140" t="n">
        <f aca="false">'E.6_Tab.1'!AC11/'E.6_Tab.2'!$C$11</f>
        <v>112.721238938053</v>
      </c>
      <c r="AH11" s="140" t="n">
        <f aca="false">'E.6_Tab.1'!AD11/'E.6_Tab.2'!$C$11</f>
        <v>112.83185840708</v>
      </c>
      <c r="AI11" s="140" t="n">
        <f aca="false">'E.6_Tab.1'!AE11/'E.6_Tab.2'!$C$11</f>
        <v>113.053097345133</v>
      </c>
      <c r="AJ11" s="140" t="n">
        <f aca="false">'E.6_Tab.1'!AF11/'E.6_Tab.2'!$C$11</f>
        <v>114.601769911504</v>
      </c>
      <c r="AK11" s="140" t="n">
        <f aca="false">'E.6_Tab.1'!AG11/'E.6_Tab.2'!$C$11</f>
        <v>116.261061946903</v>
      </c>
      <c r="AL11" s="141" t="n">
        <f aca="false">'E.6_Tab.1'!AH11/'E.6_Tab.2'!$C$11</f>
        <v>118.362831858407</v>
      </c>
    </row>
    <row r="12" s="123" customFormat="true" ht="12.75" hidden="false" customHeight="true" outlineLevel="0" collapsed="false">
      <c r="B12" s="133" t="s">
        <v>245</v>
      </c>
      <c r="C12" s="134" t="n">
        <v>27.46</v>
      </c>
      <c r="D12" s="135" t="n">
        <v>243.26292789512</v>
      </c>
      <c r="E12" s="136" t="n">
        <v>248.142753095412</v>
      </c>
      <c r="F12" s="136" t="n">
        <v>246.941005098325</v>
      </c>
      <c r="G12" s="136" t="n">
        <v>254.297159504734</v>
      </c>
      <c r="H12" s="136" t="n">
        <v>279.351784413693</v>
      </c>
      <c r="I12" s="136" t="n">
        <v>254.770575382374</v>
      </c>
      <c r="J12" s="136" t="n">
        <v>264.530225782957</v>
      </c>
      <c r="K12" s="136" t="n">
        <v>169.482884195193</v>
      </c>
      <c r="L12" s="136" t="n">
        <v>175.054624908959</v>
      </c>
      <c r="M12" s="136" t="n">
        <v>178.441369264385</v>
      </c>
      <c r="N12" s="136" t="n">
        <v>189.366351056082</v>
      </c>
      <c r="O12" s="136" t="n">
        <v>203.823743627094</v>
      </c>
      <c r="P12" s="136" t="n">
        <v>216.46030589949</v>
      </c>
      <c r="Q12" s="136" t="n">
        <v>221.558630735615</v>
      </c>
      <c r="R12" s="136" t="n">
        <v>220.356882738529</v>
      </c>
      <c r="S12" s="136" t="n">
        <v>217.625637290605</v>
      </c>
      <c r="T12" s="136" t="n">
        <v>219.883466860889</v>
      </c>
      <c r="U12" s="136" t="n">
        <v>221.485797523671</v>
      </c>
      <c r="V12" s="136" t="n">
        <v>221.085214857975</v>
      </c>
      <c r="W12" s="136" t="n">
        <v>222.032046613256</v>
      </c>
      <c r="X12" s="136" t="n">
        <v>222.978878368536</v>
      </c>
      <c r="Y12" s="136" t="n">
        <f aca="false">'E.6_Tab.1'!U12/'E.6_Tab.2'!C12</f>
        <v>223.233794610342</v>
      </c>
      <c r="Z12" s="137" t="n">
        <f aca="false">'E.6_Tab.1'!V12/'E.6_Tab.2'!C12</f>
        <v>227.348871085215</v>
      </c>
      <c r="AA12" s="137" t="n">
        <f aca="false">'E.6_Tab.1'!W12/'E.6_Tab.2'!$C$12</f>
        <v>227.203204661326</v>
      </c>
      <c r="AB12" s="137" t="n">
        <f aca="false">'E.6_Tab.1'!X12/'E.6_Tab.2'!$C$12</f>
        <v>226.402039329934</v>
      </c>
      <c r="AC12" s="137" t="n">
        <f aca="false">'E.6_Tab.1'!Y12/'E.6_Tab.2'!$C$12</f>
        <v>225.71012381646</v>
      </c>
      <c r="AD12" s="137" t="n">
        <f aca="false">'E.6_Tab.1'!Z12/'E.6_Tab.2'!$C$12</f>
        <v>226.256372906045</v>
      </c>
      <c r="AE12" s="137" t="n">
        <f aca="false">'E.6_Tab.1'!AA12/'E.6_Tab.2'!$C$12</f>
        <v>225.382374362709</v>
      </c>
      <c r="AF12" s="137" t="n">
        <f aca="false">'E.6_Tab.1'!AB12/'E.6_Tab.2'!$C$12</f>
        <v>226.656955571741</v>
      </c>
      <c r="AG12" s="137" t="n">
        <f aca="false">'E.6_Tab.1'!AC12/'E.6_Tab.2'!$C$12</f>
        <v>228.732702112163</v>
      </c>
      <c r="AH12" s="137" t="n">
        <f aca="false">'E.6_Tab.1'!AD12/'E.6_Tab.2'!$C$12</f>
        <v>229.351784413693</v>
      </c>
      <c r="AI12" s="137" t="n">
        <f aca="false">'E.6_Tab.1'!AE12/'E.6_Tab.2'!$C$12</f>
        <v>228.659868900219</v>
      </c>
      <c r="AJ12" s="137" t="n">
        <f aca="false">'E.6_Tab.1'!AF12/'E.6_Tab.2'!$C$12</f>
        <v>227.967953386744</v>
      </c>
      <c r="AK12" s="137" t="n">
        <f aca="false">'E.6_Tab.1'!AG12/'E.6_Tab.2'!$C$12</f>
        <v>230.007283321194</v>
      </c>
      <c r="AL12" s="138" t="n">
        <f aca="false">'E.6_Tab.1'!AH12/'E.6_Tab.2'!$C$12</f>
        <v>230.88128186453</v>
      </c>
    </row>
    <row r="13" s="123" customFormat="true" ht="12.75" hidden="false" customHeight="true" outlineLevel="0" collapsed="false">
      <c r="B13" s="128" t="s">
        <v>246</v>
      </c>
      <c r="C13" s="129" t="n">
        <v>57.85</v>
      </c>
      <c r="D13" s="139" t="n">
        <v>143.560933448574</v>
      </c>
      <c r="E13" s="140" t="n">
        <v>138.876404494382</v>
      </c>
      <c r="F13" s="140" t="n">
        <v>126.343993085566</v>
      </c>
      <c r="G13" s="140" t="n">
        <v>125.151253241141</v>
      </c>
      <c r="H13" s="140" t="n">
        <v>120.708729472774</v>
      </c>
      <c r="I13" s="140" t="n">
        <v>139.585133967156</v>
      </c>
      <c r="J13" s="140" t="n">
        <v>115.920484010372</v>
      </c>
      <c r="K13" s="140" t="n">
        <v>69.3344857389801</v>
      </c>
      <c r="L13" s="140" t="n">
        <v>70.5445116681072</v>
      </c>
      <c r="M13" s="140" t="n">
        <v>67.7441659464131</v>
      </c>
      <c r="N13" s="140" t="n">
        <v>70.5272255834054</v>
      </c>
      <c r="O13" s="140" t="n">
        <v>66.1019878997407</v>
      </c>
      <c r="P13" s="140" t="n">
        <v>63.7856525496975</v>
      </c>
      <c r="Q13" s="140" t="n">
        <v>64.2178046672429</v>
      </c>
      <c r="R13" s="140" t="n">
        <v>63.9412273120138</v>
      </c>
      <c r="S13" s="140" t="n">
        <v>64.5635263612792</v>
      </c>
      <c r="T13" s="140" t="n">
        <v>64.4425237683665</v>
      </c>
      <c r="U13" s="140" t="n">
        <v>64.3388072601556</v>
      </c>
      <c r="V13" s="140" t="n">
        <v>64.4943820224719</v>
      </c>
      <c r="W13" s="140" t="n">
        <v>65.8599827139153</v>
      </c>
      <c r="X13" s="140" t="n">
        <v>65.8254105445117</v>
      </c>
      <c r="Y13" s="140" t="n">
        <f aca="false">'E.6_Tab.1'!U13/'E.6_Tab.2'!C13</f>
        <v>66.0155574762316</v>
      </c>
      <c r="Z13" s="140" t="n">
        <f aca="false">'E.6_Tab.1'!V13/'E.6_Tab.2'!C13</f>
        <v>64.6672428694901</v>
      </c>
      <c r="AA13" s="140" t="n">
        <f aca="false">'E.6_Tab.1'!W13/'E.6_Tab.2'!$C$13</f>
        <v>63.7165082108902</v>
      </c>
      <c r="AB13" s="140" t="n">
        <f aca="false">'E.6_Tab.1'!X13/'E.6_Tab.2'!$C$13</f>
        <v>63.4745030250648</v>
      </c>
      <c r="AC13" s="140" t="n">
        <f aca="false">'E.6_Tab.1'!Y13/'E.6_Tab.2'!$C$13</f>
        <v>63.2843560933449</v>
      </c>
      <c r="AD13" s="140" t="n">
        <f aca="false">'E.6_Tab.1'!Z13/'E.6_Tab.2'!$C$13</f>
        <v>63.1979256698358</v>
      </c>
      <c r="AE13" s="140" t="n">
        <f aca="false">'E.6_Tab.1'!AA13/'E.6_Tab.2'!$C$13</f>
        <v>62.4027657735523</v>
      </c>
      <c r="AF13" s="140" t="n">
        <f aca="false">'E.6_Tab.1'!AB13/'E.6_Tab.2'!$C$13</f>
        <v>62.4200518582541</v>
      </c>
      <c r="AG13" s="140" t="n">
        <f aca="false">'E.6_Tab.1'!AC13/'E.6_Tab.2'!$C$13</f>
        <v>62.6101987899741</v>
      </c>
      <c r="AH13" s="140" t="n">
        <f aca="false">'E.6_Tab.1'!AD13/'E.6_Tab.2'!$C$13</f>
        <v>63.3880726015558</v>
      </c>
      <c r="AI13" s="140" t="n">
        <f aca="false">'E.6_Tab.1'!AE13/'E.6_Tab.2'!$C$13</f>
        <v>63.1460674157303</v>
      </c>
      <c r="AJ13" s="140" t="n">
        <f aca="false">'E.6_Tab.1'!AF13/'E.6_Tab.2'!$C$13</f>
        <v>63.6992221261884</v>
      </c>
      <c r="AK13" s="140" t="n">
        <f aca="false">'E.6_Tab.1'!AG13/'E.6_Tab.2'!$C$13</f>
        <v>65.324114088159</v>
      </c>
      <c r="AL13" s="141" t="n">
        <f aca="false">'E.6_Tab.1'!AH13/'E.6_Tab.2'!$C$13</f>
        <v>64.6672428694901</v>
      </c>
    </row>
    <row r="14" s="123" customFormat="true" ht="12.75" hidden="false" customHeight="true" outlineLevel="0" collapsed="false">
      <c r="B14" s="133" t="s">
        <v>247</v>
      </c>
      <c r="C14" s="134" t="n">
        <v>6.34</v>
      </c>
      <c r="D14" s="135" t="n">
        <v>73.3438485804416</v>
      </c>
      <c r="E14" s="136" t="n">
        <v>64.3533123028391</v>
      </c>
      <c r="F14" s="136" t="n">
        <v>60.2523659305994</v>
      </c>
      <c r="G14" s="136" t="n">
        <v>57.4132492113565</v>
      </c>
      <c r="H14" s="136" t="n">
        <v>58.0441640378549</v>
      </c>
      <c r="I14" s="136" t="n">
        <v>50.4731861198738</v>
      </c>
      <c r="J14" s="136" t="n">
        <v>52.3659305993691</v>
      </c>
      <c r="K14" s="136" t="n">
        <v>28.7066246056782</v>
      </c>
      <c r="L14" s="136" t="n">
        <v>24.2902208201893</v>
      </c>
      <c r="M14" s="136" t="n">
        <v>16.7192429022082</v>
      </c>
      <c r="N14" s="136" t="n">
        <v>15.4574132492114</v>
      </c>
      <c r="O14" s="136" t="n">
        <v>13.7223974763407</v>
      </c>
      <c r="P14" s="136" t="n">
        <v>13.2492113564669</v>
      </c>
      <c r="Q14" s="136" t="n">
        <v>13.0914826498423</v>
      </c>
      <c r="R14" s="136" t="n">
        <v>12.6182965299685</v>
      </c>
      <c r="S14" s="136" t="n">
        <v>12.3028391167192</v>
      </c>
      <c r="T14" s="136" t="n">
        <v>11.98738170347</v>
      </c>
      <c r="U14" s="136" t="n">
        <v>11.3564668769716</v>
      </c>
      <c r="V14" s="136" t="n">
        <v>11.8296529968454</v>
      </c>
      <c r="W14" s="136" t="n">
        <v>12.1451104100946</v>
      </c>
      <c r="X14" s="142" t="n">
        <v>12.6182965299685</v>
      </c>
      <c r="Y14" s="136" t="n">
        <f aca="false">'E.6_Tab.1'!U14/'E.6_Tab.2'!C14</f>
        <v>12.4605678233439</v>
      </c>
      <c r="Z14" s="137" t="n">
        <f aca="false">'E.6_Tab.1'!V14/'E.6_Tab.2'!C14</f>
        <v>13.7223974763407</v>
      </c>
      <c r="AA14" s="137" t="n">
        <f aca="false">'E.6_Tab.1'!W14/'E.6_Tab.2'!$C$14</f>
        <v>13.5646687697161</v>
      </c>
      <c r="AB14" s="137" t="n">
        <f aca="false">'E.6_Tab.1'!X14/'E.6_Tab.2'!$C$14</f>
        <v>14.3533123028391</v>
      </c>
      <c r="AC14" s="137" t="n">
        <f aca="false">'E.6_Tab.1'!Y14/'E.6_Tab.2'!$C$14</f>
        <v>14.6687697160883</v>
      </c>
      <c r="AD14" s="137" t="n">
        <f aca="false">'E.6_Tab.1'!Z14/'E.6_Tab.2'!$C$14</f>
        <v>14.9842271293375</v>
      </c>
      <c r="AE14" s="137" t="n">
        <f aca="false">'E.6_Tab.1'!AA14/'E.6_Tab.2'!$C$14</f>
        <v>15.2996845425868</v>
      </c>
      <c r="AF14" s="137" t="n">
        <f aca="false">'E.6_Tab.1'!AB14/'E.6_Tab.2'!$C$14</f>
        <v>14.8264984227129</v>
      </c>
      <c r="AG14" s="137" t="n">
        <f aca="false">'E.6_Tab.1'!AC14/'E.6_Tab.2'!$C$14</f>
        <v>14.5110410094637</v>
      </c>
      <c r="AH14" s="137" t="n">
        <f aca="false">'E.6_Tab.1'!AD14/'E.6_Tab.2'!$C$14</f>
        <v>14.8264984227129</v>
      </c>
      <c r="AI14" s="137" t="n">
        <f aca="false">'E.6_Tab.1'!AE14/'E.6_Tab.2'!$C$14</f>
        <v>14.5110410094637</v>
      </c>
      <c r="AJ14" s="137" t="n">
        <f aca="false">'E.6_Tab.1'!AF14/'E.6_Tab.2'!$C$14</f>
        <v>14.1955835962145</v>
      </c>
      <c r="AK14" s="137" t="n">
        <f aca="false">'E.6_Tab.1'!AG14/'E.6_Tab.2'!$C$14</f>
        <v>14.6687697160883</v>
      </c>
      <c r="AL14" s="138" t="n">
        <f aca="false">'E.6_Tab.1'!AH14/'E.6_Tab.2'!$C$14</f>
        <v>14.1955835962145</v>
      </c>
    </row>
    <row r="15" s="123" customFormat="true" ht="12.75" hidden="false" customHeight="true" outlineLevel="0" collapsed="false">
      <c r="B15" s="128" t="s">
        <v>248</v>
      </c>
      <c r="C15" s="129" t="n">
        <v>4.54</v>
      </c>
      <c r="D15" s="139" t="n">
        <v>93.6123348017621</v>
      </c>
      <c r="E15" s="140" t="n">
        <v>84.1409691629956</v>
      </c>
      <c r="F15" s="140" t="n">
        <v>78.193832599119</v>
      </c>
      <c r="G15" s="140" t="n">
        <v>75.7709251101322</v>
      </c>
      <c r="H15" s="140" t="n">
        <v>70.704845814978</v>
      </c>
      <c r="I15" s="140" t="n">
        <v>64.0969162995595</v>
      </c>
      <c r="J15" s="140" t="n">
        <v>62.5550660792952</v>
      </c>
      <c r="K15" s="140" t="n">
        <v>34.3612334801762</v>
      </c>
      <c r="L15" s="140" t="n">
        <v>32.5991189427313</v>
      </c>
      <c r="M15" s="140" t="n">
        <v>31.9383259911894</v>
      </c>
      <c r="N15" s="140" t="n">
        <v>32.3788546255507</v>
      </c>
      <c r="O15" s="140" t="n">
        <v>32.3788546255507</v>
      </c>
      <c r="P15" s="140" t="n">
        <v>30.1762114537445</v>
      </c>
      <c r="Q15" s="140" t="n">
        <v>30.3964757709251</v>
      </c>
      <c r="R15" s="140" t="n">
        <v>31.057268722467</v>
      </c>
      <c r="S15" s="140" t="n">
        <v>30.1762114537445</v>
      </c>
      <c r="T15" s="140" t="n">
        <v>29.5154185022026</v>
      </c>
      <c r="U15" s="140" t="n">
        <v>27.9735682819383</v>
      </c>
      <c r="V15" s="140" t="n">
        <v>28.4140969162996</v>
      </c>
      <c r="W15" s="140" t="n">
        <v>29.9559471365639</v>
      </c>
      <c r="X15" s="140" t="n">
        <v>29.9559471365639</v>
      </c>
      <c r="Y15" s="140" t="n">
        <f aca="false">'E.6_Tab.1'!U15/'E.6_Tab.2'!C15</f>
        <v>31.057268722467</v>
      </c>
      <c r="Z15" s="140" t="n">
        <f aca="false">'E.6_Tab.1'!V15/'E.6_Tab.2'!C15</f>
        <v>33.0396475770925</v>
      </c>
      <c r="AA15" s="140" t="n">
        <f aca="false">'E.6_Tab.1'!W15/'E.6_Tab.2'!$C$15</f>
        <v>33.7004405286344</v>
      </c>
      <c r="AB15" s="140" t="n">
        <f aca="false">'E.6_Tab.1'!X15/'E.6_Tab.2'!$C$15</f>
        <v>33.7004405286344</v>
      </c>
      <c r="AC15" s="140" t="n">
        <f aca="false">'E.6_Tab.1'!Y15/'E.6_Tab.2'!$C$15</f>
        <v>34.1409691629956</v>
      </c>
      <c r="AD15" s="140" t="n">
        <f aca="false">'E.6_Tab.1'!Z15/'E.6_Tab.2'!$C$15</f>
        <v>36.5638766519824</v>
      </c>
      <c r="AE15" s="140" t="n">
        <f aca="false">'E.6_Tab.1'!AA15/'E.6_Tab.2'!$C$15</f>
        <v>35.2422907488987</v>
      </c>
      <c r="AF15" s="140" t="n">
        <f aca="false">'E.6_Tab.1'!AB15/'E.6_Tab.2'!$C$15</f>
        <v>35.2422907488987</v>
      </c>
      <c r="AG15" s="140" t="n">
        <f aca="false">'E.6_Tab.1'!AC15/'E.6_Tab.2'!$C$15</f>
        <v>36.1233480176212</v>
      </c>
      <c r="AH15" s="140" t="n">
        <f aca="false">'E.6_Tab.1'!AD15/'E.6_Tab.2'!$C$15</f>
        <v>34.5814977973568</v>
      </c>
      <c r="AI15" s="140" t="n">
        <f aca="false">'E.6_Tab.1'!AE15/'E.6_Tab.2'!$C$15</f>
        <v>37.4449339207049</v>
      </c>
      <c r="AJ15" s="140" t="n">
        <f aca="false">'E.6_Tab.1'!AF15/'E.6_Tab.2'!$C$15</f>
        <v>37.2246696035242</v>
      </c>
      <c r="AK15" s="140" t="n">
        <f aca="false">'E.6_Tab.1'!AG15/'E.6_Tab.2'!$C$15</f>
        <v>37.4449339207049</v>
      </c>
      <c r="AL15" s="141" t="n">
        <f aca="false">'E.6_Tab.1'!AH15/'E.6_Tab.2'!$C$15</f>
        <v>39.4273127753304</v>
      </c>
    </row>
    <row r="16" s="123" customFormat="true" ht="12.75" hidden="false" customHeight="true" outlineLevel="0" collapsed="false">
      <c r="B16" s="133" t="s">
        <v>249</v>
      </c>
      <c r="C16" s="134" t="n">
        <v>4.37</v>
      </c>
      <c r="D16" s="135" t="n">
        <v>366.819221967963</v>
      </c>
      <c r="E16" s="136" t="n">
        <v>342.105263157895</v>
      </c>
      <c r="F16" s="136" t="n">
        <v>298.169336384439</v>
      </c>
      <c r="G16" s="136" t="n">
        <v>269.336384439359</v>
      </c>
      <c r="H16" s="136" t="n">
        <v>243.020594965675</v>
      </c>
      <c r="I16" s="136" t="n">
        <v>197.940503432494</v>
      </c>
      <c r="J16" s="136" t="n">
        <v>222.196796338673</v>
      </c>
      <c r="K16" s="136" t="n">
        <v>113.729977116705</v>
      </c>
      <c r="L16" s="136" t="n">
        <v>101.830663615561</v>
      </c>
      <c r="M16" s="136" t="n">
        <v>90.1601830663616</v>
      </c>
      <c r="N16" s="136" t="n">
        <v>81.9221967963387</v>
      </c>
      <c r="O16" s="136" t="n">
        <v>69.1075514874142</v>
      </c>
      <c r="P16" s="136" t="n">
        <v>70.4805491990847</v>
      </c>
      <c r="Q16" s="136" t="n">
        <v>73.9130434782609</v>
      </c>
      <c r="R16" s="136" t="n">
        <v>79.1762013729977</v>
      </c>
      <c r="S16" s="136" t="n">
        <v>85.812356979405</v>
      </c>
      <c r="T16" s="136" t="n">
        <v>90.3890160183066</v>
      </c>
      <c r="U16" s="136" t="n">
        <v>91.304347826087</v>
      </c>
      <c r="V16" s="136" t="n">
        <v>97.4828375286041</v>
      </c>
      <c r="W16" s="136" t="n">
        <v>102.517162471396</v>
      </c>
      <c r="X16" s="136" t="n">
        <v>102.745995423341</v>
      </c>
      <c r="Y16" s="136" t="n">
        <f aca="false">'E.6_Tab.1'!U16/'E.6_Tab.2'!C16</f>
        <v>106.864988558352</v>
      </c>
      <c r="Z16" s="137" t="n">
        <f aca="false">'E.6_Tab.1'!V16/'E.6_Tab.2'!C16</f>
        <v>105.949656750572</v>
      </c>
      <c r="AA16" s="137" t="n">
        <f aca="false">'E.6_Tab.1'!W16/'E.6_Tab.2'!$C$16</f>
        <v>108.466819221968</v>
      </c>
      <c r="AB16" s="137" t="n">
        <f aca="false">'E.6_Tab.1'!X16/'E.6_Tab.2'!$C$16</f>
        <v>110.068649885584</v>
      </c>
      <c r="AC16" s="137" t="n">
        <f aca="false">'E.6_Tab.1'!Y16/'E.6_Tab.2'!$C$16</f>
        <v>112.585812356979</v>
      </c>
      <c r="AD16" s="137" t="n">
        <f aca="false">'E.6_Tab.1'!Z16/'E.6_Tab.2'!$C$16</f>
        <v>112.128146453089</v>
      </c>
      <c r="AE16" s="137" t="n">
        <f aca="false">'E.6_Tab.1'!AA16/'E.6_Tab.2'!$C$16</f>
        <v>118.306636155606</v>
      </c>
      <c r="AF16" s="137" t="n">
        <f aca="false">'E.6_Tab.1'!AB16/'E.6_Tab.2'!$C$16</f>
        <v>121.281464530892</v>
      </c>
      <c r="AG16" s="137" t="n">
        <f aca="false">'E.6_Tab.1'!AC16/'E.6_Tab.2'!$C$16</f>
        <v>122.883295194508</v>
      </c>
      <c r="AH16" s="137" t="n">
        <f aca="false">'E.6_Tab.1'!AD16/'E.6_Tab.2'!$C$16</f>
        <v>124.713958810069</v>
      </c>
      <c r="AI16" s="137" t="n">
        <f aca="false">'E.6_Tab.1'!AE16/'E.6_Tab.2'!$C$16</f>
        <v>130.205949656751</v>
      </c>
      <c r="AJ16" s="137" t="n">
        <f aca="false">'E.6_Tab.1'!AF16/'E.6_Tab.2'!$C$16</f>
        <v>131.121281464531</v>
      </c>
      <c r="AK16" s="137" t="n">
        <f aca="false">'E.6_Tab.1'!AG16/'E.6_Tab.2'!$C$16</f>
        <v>140.045766590389</v>
      </c>
      <c r="AL16" s="138" t="n">
        <f aca="false">'E.6_Tab.1'!AH16/'E.6_Tab.2'!$C$16</f>
        <v>150.114416475973</v>
      </c>
    </row>
    <row r="17" s="123" customFormat="true" ht="12.75" hidden="false" customHeight="true" outlineLevel="0" collapsed="false">
      <c r="B17" s="128" t="s">
        <v>250</v>
      </c>
      <c r="C17" s="129" t="n">
        <v>17.33</v>
      </c>
      <c r="D17" s="139" t="n">
        <v>93.9411425274091</v>
      </c>
      <c r="E17" s="140" t="n">
        <v>84.3623773802654</v>
      </c>
      <c r="F17" s="140" t="n">
        <v>80.1500288517023</v>
      </c>
      <c r="G17" s="140" t="n">
        <v>77.5533756491633</v>
      </c>
      <c r="H17" s="140" t="n">
        <v>73.4564339296018</v>
      </c>
      <c r="I17" s="140" t="n">
        <v>63.5891517599538</v>
      </c>
      <c r="J17" s="140" t="n">
        <v>67.1090594345066</v>
      </c>
      <c r="K17" s="140" t="n">
        <v>25.7934218118869</v>
      </c>
      <c r="L17" s="140" t="n">
        <v>27.6399307559146</v>
      </c>
      <c r="M17" s="140" t="n">
        <v>17.1379111367571</v>
      </c>
      <c r="N17" s="140" t="n">
        <v>12.1177149451818</v>
      </c>
      <c r="O17" s="140" t="n">
        <v>8.25158684362377</v>
      </c>
      <c r="P17" s="140" t="n">
        <v>11.5406809001731</v>
      </c>
      <c r="Q17" s="140" t="n">
        <v>12.867859203693</v>
      </c>
      <c r="R17" s="140" t="n">
        <v>13.9065204847086</v>
      </c>
      <c r="S17" s="140" t="n">
        <v>14.5412579342181</v>
      </c>
      <c r="T17" s="140" t="n">
        <v>14.6566647432198</v>
      </c>
      <c r="U17" s="140" t="n">
        <v>14.9451817657242</v>
      </c>
      <c r="V17" s="140" t="n">
        <v>15.5222158107328</v>
      </c>
      <c r="W17" s="140" t="n">
        <v>16.0992498557415</v>
      </c>
      <c r="X17" s="140" t="n">
        <v>16.7916907097519</v>
      </c>
      <c r="Y17" s="140" t="n">
        <f aca="false">'E.6_Tab.1'!U17/'E.6_Tab.2'!C17</f>
        <v>18.1765724177727</v>
      </c>
      <c r="Z17" s="140" t="n">
        <f aca="false">'E.6_Tab.1'!V17/'E.6_Tab.2'!C17</f>
        <v>19.6191575302943</v>
      </c>
      <c r="AA17" s="140" t="n">
        <f aca="false">'E.6_Tab.1'!W17/'E.6_Tab.2'!$C$17</f>
        <v>20.1384881708021</v>
      </c>
      <c r="AB17" s="140" t="n">
        <f aca="false">'E.6_Tab.1'!X17/'E.6_Tab.2'!$C$17</f>
        <v>20.5424120023081</v>
      </c>
      <c r="AC17" s="140" t="n">
        <f aca="false">'E.6_Tab.1'!Y17/'E.6_Tab.2'!$C$17</f>
        <v>20.3693017888055</v>
      </c>
      <c r="AD17" s="140" t="n">
        <f aca="false">'E.6_Tab.1'!Z17/'E.6_Tab.2'!$C$17</f>
        <v>19.9653779572995</v>
      </c>
      <c r="AE17" s="140" t="n">
        <f aca="false">'E.6_Tab.1'!AA17/'E.6_Tab.2'!$C$17</f>
        <v>20.3115983843047</v>
      </c>
      <c r="AF17" s="140" t="n">
        <f aca="false">'E.6_Tab.1'!AB17/'E.6_Tab.2'!$C$17</f>
        <v>21.1194460473168</v>
      </c>
      <c r="AG17" s="140" t="n">
        <f aca="false">'E.6_Tab.1'!AC17/'E.6_Tab.2'!$C$17</f>
        <v>20.9463358338142</v>
      </c>
      <c r="AH17" s="140" t="n">
        <f aca="false">'E.6_Tab.1'!AD17/'E.6_Tab.2'!$C$17</f>
        <v>22.0427005193306</v>
      </c>
      <c r="AI17" s="140" t="n">
        <f aca="false">'E.6_Tab.1'!AE17/'E.6_Tab.2'!$C$17</f>
        <v>22.5620311598384</v>
      </c>
      <c r="AJ17" s="140" t="n">
        <f aca="false">'E.6_Tab.1'!AF17/'E.6_Tab.2'!$C$17</f>
        <v>23.0813618003462</v>
      </c>
      <c r="AK17" s="140" t="n">
        <f aca="false">'E.6_Tab.1'!AG17/'E.6_Tab.2'!$C$17</f>
        <v>24.1200230813618</v>
      </c>
      <c r="AL17" s="141" t="n">
        <f aca="false">'E.6_Tab.1'!AH17/'E.6_Tab.2'!$C$17</f>
        <v>24.0623196768609</v>
      </c>
    </row>
    <row r="18" s="123" customFormat="true" ht="12.75" hidden="false" customHeight="true" outlineLevel="0" collapsed="false">
      <c r="B18" s="133" t="s">
        <v>251</v>
      </c>
      <c r="C18" s="134" t="n">
        <v>28.54</v>
      </c>
      <c r="D18" s="135" t="n">
        <v>119.446391030133</v>
      </c>
      <c r="E18" s="136" t="n">
        <v>111.843027330063</v>
      </c>
      <c r="F18" s="136" t="n">
        <v>101.436580238262</v>
      </c>
      <c r="G18" s="136" t="n">
        <v>93.5529081990189</v>
      </c>
      <c r="H18" s="136" t="n">
        <v>87.3861247372109</v>
      </c>
      <c r="I18" s="136" t="n">
        <v>81.1843027330063</v>
      </c>
      <c r="J18" s="136" t="n">
        <v>83.0763840224247</v>
      </c>
      <c r="K18" s="136" t="n">
        <v>40.9600560616678</v>
      </c>
      <c r="L18" s="136" t="n">
        <v>34.5480028030834</v>
      </c>
      <c r="M18" s="136" t="n">
        <v>31.2193412754029</v>
      </c>
      <c r="N18" s="136" t="n">
        <v>25.9285213735109</v>
      </c>
      <c r="O18" s="136" t="n">
        <v>23.7561317449194</v>
      </c>
      <c r="P18" s="136" t="n">
        <v>22.8451296426069</v>
      </c>
      <c r="Q18" s="136" t="n">
        <v>23.3707077785564</v>
      </c>
      <c r="R18" s="136" t="n">
        <v>23.0203223545901</v>
      </c>
      <c r="S18" s="136" t="n">
        <v>23.9313244569026</v>
      </c>
      <c r="T18" s="136" t="n">
        <v>24.7372109320252</v>
      </c>
      <c r="U18" s="136" t="n">
        <v>24.4569025928521</v>
      </c>
      <c r="V18" s="136" t="n">
        <v>25.2627890679748</v>
      </c>
      <c r="W18" s="136" t="n">
        <v>26.6993693062369</v>
      </c>
      <c r="X18" s="136" t="n">
        <v>27.1899088997898</v>
      </c>
      <c r="Y18" s="137" t="n">
        <f aca="false">'E.6_Tab.1'!U18/'E.6_Tab.2'!C18</f>
        <v>27.6804484933427</v>
      </c>
      <c r="Z18" s="137" t="n">
        <f aca="false">'E.6_Tab.1'!V18/'E.6_Tab.2'!C18</f>
        <v>28.8717589348283</v>
      </c>
      <c r="AA18" s="137" t="n">
        <f aca="false">'E.6_Tab.1'!W18/'E.6_Tab.2'!$C$18</f>
        <v>28.8717589348283</v>
      </c>
      <c r="AB18" s="137" t="n">
        <f aca="false">'E.6_Tab.1'!X18/'E.6_Tab.2'!$C$18</f>
        <v>28.801681850035</v>
      </c>
      <c r="AC18" s="137" t="n">
        <f aca="false">'E.6_Tab.1'!Y18/'E.6_Tab.2'!$C$18</f>
        <v>29.0819901892081</v>
      </c>
      <c r="AD18" s="137" t="n">
        <f aca="false">'E.6_Tab.1'!Z18/'E.6_Tab.2'!$C$18</f>
        <v>29.9929922915207</v>
      </c>
      <c r="AE18" s="137" t="n">
        <f aca="false">'E.6_Tab.1'!AA18/'E.6_Tab.2'!$C$18</f>
        <v>30.0981079187106</v>
      </c>
      <c r="AF18" s="137" t="n">
        <f aca="false">'E.6_Tab.1'!AB18/'E.6_Tab.2'!$C$18</f>
        <v>30.1681850035039</v>
      </c>
      <c r="AG18" s="137" t="n">
        <f aca="false">'E.6_Tab.1'!AC18/'E.6_Tab.2'!$C$18</f>
        <v>29.8177995795375</v>
      </c>
      <c r="AH18" s="137" t="n">
        <f aca="false">'E.6_Tab.1'!AD18/'E.6_Tab.2'!$C$18</f>
        <v>30.1331464611072</v>
      </c>
      <c r="AI18" s="137" t="n">
        <f aca="false">'E.6_Tab.1'!AE18/'E.6_Tab.2'!$C$18</f>
        <v>29.9229152067274</v>
      </c>
      <c r="AJ18" s="137" t="n">
        <f aca="false">'E.6_Tab.1'!AF18/'E.6_Tab.2'!$C$18</f>
        <v>29.3272599859846</v>
      </c>
      <c r="AK18" s="137" t="n">
        <f aca="false">'E.6_Tab.1'!AG18/'E.6_Tab.2'!$C$18</f>
        <v>29.572529782761</v>
      </c>
      <c r="AL18" s="138" t="n">
        <f aca="false">'E.6_Tab.1'!AH18/'E.6_Tab.2'!$C$18</f>
        <v>29.9229152067274</v>
      </c>
    </row>
    <row r="19" s="123" customFormat="true" ht="12.75" hidden="false" customHeight="true" outlineLevel="0" collapsed="false">
      <c r="B19" s="143" t="s">
        <v>252</v>
      </c>
      <c r="C19" s="144" t="n">
        <v>106.08</v>
      </c>
      <c r="D19" s="145" t="n">
        <v>473.717948717949</v>
      </c>
      <c r="E19" s="146" t="n">
        <v>567.477375565611</v>
      </c>
      <c r="F19" s="146" t="n">
        <v>642.29826546003</v>
      </c>
      <c r="G19" s="146" t="n">
        <v>749.151583710407</v>
      </c>
      <c r="H19" s="146" t="n">
        <v>841.930618401207</v>
      </c>
      <c r="I19" s="146" t="n">
        <v>799.820889894419</v>
      </c>
      <c r="J19" s="146" t="n">
        <v>901.423453996983</v>
      </c>
      <c r="K19" s="146" t="n">
        <v>656.702488687783</v>
      </c>
      <c r="L19" s="146" t="n">
        <v>737.113499245852</v>
      </c>
      <c r="M19" s="146" t="n">
        <v>792.288838612368</v>
      </c>
      <c r="N19" s="146" t="n">
        <v>904.260935143288</v>
      </c>
      <c r="O19" s="146" t="n">
        <v>953.638763197587</v>
      </c>
      <c r="P19" s="146" t="n">
        <v>934.219457013575</v>
      </c>
      <c r="Q19" s="146" t="n">
        <v>920.786199095023</v>
      </c>
      <c r="R19" s="146" t="n">
        <v>921.662895927602</v>
      </c>
      <c r="S19" s="146" t="n">
        <v>918.174962292609</v>
      </c>
      <c r="T19" s="146" t="n">
        <v>923.359728506787</v>
      </c>
      <c r="U19" s="146" t="n">
        <v>931.193438914027</v>
      </c>
      <c r="V19" s="146" t="n">
        <v>940.05467571644</v>
      </c>
      <c r="W19" s="146" t="n">
        <v>951.300904977376</v>
      </c>
      <c r="X19" s="146" t="n">
        <v>958.003393665158</v>
      </c>
      <c r="Y19" s="146" t="n">
        <f aca="false">'E.6_Tab.1'!U19/'E.6_Tab.2'!C19</f>
        <v>960.265837104072</v>
      </c>
      <c r="Z19" s="146" t="n">
        <f aca="false">'E.6_Tab.1'!V19/'E.6_Tab.2'!C19</f>
        <v>961.585595776772</v>
      </c>
      <c r="AA19" s="146" t="n">
        <f aca="false">'E.6_Tab.1'!W19/'E.6_Tab.2'!$C$19</f>
        <v>962.603695324284</v>
      </c>
      <c r="AB19" s="146" t="n">
        <f aca="false">'E.6_Tab.1'!X19/'E.6_Tab.2'!$C$19</f>
        <v>964.375942684766</v>
      </c>
      <c r="AC19" s="146" t="n">
        <f aca="false">'E.6_Tab.1'!Y19/'E.6_Tab.2'!$C$19</f>
        <v>966.836349924585</v>
      </c>
      <c r="AD19" s="146" t="n">
        <f aca="false">'E.6_Tab.1'!Z19/'E.6_Tab.2'!$C$19</f>
        <v>973.6802413273</v>
      </c>
      <c r="AE19" s="146" t="n">
        <f aca="false">'E.6_Tab.1'!AA19/'E.6_Tab.2'!$C$19</f>
        <v>979.00641025641</v>
      </c>
      <c r="AF19" s="146" t="n">
        <f aca="false">'E.6_Tab.1'!AB19/'E.6_Tab.2'!$C$19</f>
        <v>980.19419306184</v>
      </c>
      <c r="AG19" s="146" t="n">
        <f aca="false">'E.6_Tab.1'!AC19/'E.6_Tab.2'!$C$19</f>
        <v>984.587104072398</v>
      </c>
      <c r="AH19" s="146" t="n">
        <f aca="false">'E.6_Tab.1'!AD19/'E.6_Tab.2'!$C$19</f>
        <v>987.952488687783</v>
      </c>
      <c r="AI19" s="146" t="n">
        <f aca="false">'E.6_Tab.1'!AE19/'E.6_Tab.2'!$C$19</f>
        <v>982.852564102564</v>
      </c>
      <c r="AJ19" s="146" t="n">
        <f aca="false">'E.6_Tab.1'!AF19/'E.6_Tab.2'!$C$19</f>
        <v>970.503393665158</v>
      </c>
      <c r="AK19" s="146" t="n">
        <f aca="false">'E.6_Tab.1'!AG19/'E.6_Tab.2'!$C$19</f>
        <v>1012.33974358974</v>
      </c>
      <c r="AL19" s="147" t="n">
        <f aca="false">'E.6_Tab.1'!AH19/'E.6_Tab.2'!$C$19</f>
        <v>1017.92986425339</v>
      </c>
    </row>
    <row r="20" s="123" customFormat="true" ht="12.75" hidden="false" customHeight="true" outlineLevel="0" collapsed="false">
      <c r="B20" s="133" t="s">
        <v>253</v>
      </c>
      <c r="C20" s="134" t="n">
        <v>25.44</v>
      </c>
      <c r="D20" s="135" t="n">
        <v>93.75</v>
      </c>
      <c r="E20" s="136" t="n">
        <v>100.117924528302</v>
      </c>
      <c r="F20" s="136" t="n">
        <v>97.0125786163522</v>
      </c>
      <c r="G20" s="136" t="n">
        <v>93.9858490566038</v>
      </c>
      <c r="H20" s="136" t="n">
        <v>95.7547169811321</v>
      </c>
      <c r="I20" s="136" t="n">
        <v>79.7955974842767</v>
      </c>
      <c r="J20" s="136" t="n">
        <v>80.8176100628931</v>
      </c>
      <c r="K20" s="136" t="n">
        <v>47.562893081761</v>
      </c>
      <c r="L20" s="136" t="n">
        <v>44.4182389937107</v>
      </c>
      <c r="M20" s="136" t="n">
        <v>42.6493710691824</v>
      </c>
      <c r="N20" s="136" t="n">
        <v>37.4213836477987</v>
      </c>
      <c r="O20" s="136" t="n">
        <v>34.3160377358491</v>
      </c>
      <c r="P20" s="136" t="n">
        <v>41.7845911949686</v>
      </c>
      <c r="Q20" s="136" t="n">
        <v>43.9858490566038</v>
      </c>
      <c r="R20" s="136" t="n">
        <v>44.5361635220126</v>
      </c>
      <c r="S20" s="136" t="n">
        <v>45.2830188679245</v>
      </c>
      <c r="T20" s="136" t="n">
        <v>45.9119496855346</v>
      </c>
      <c r="U20" s="136" t="n">
        <v>46.7767295597484</v>
      </c>
      <c r="V20" s="136" t="n">
        <v>49.2138364779874</v>
      </c>
      <c r="W20" s="136" t="n">
        <v>50.4323899371069</v>
      </c>
      <c r="X20" s="136" t="n">
        <v>52.0440251572327</v>
      </c>
      <c r="Y20" s="136" t="n">
        <f aca="false">'E.6_Tab.1'!U20/'E.6_Tab.2'!C20</f>
        <v>53.3411949685535</v>
      </c>
      <c r="Z20" s="137" t="n">
        <f aca="false">'E.6_Tab.1'!V20/'E.6_Tab.2'!C20</f>
        <v>55.1100628930818</v>
      </c>
      <c r="AA20" s="137" t="n">
        <f aca="false">'E.6_Tab.1'!W20/'E.6_Tab.2'!$C$20</f>
        <v>57.0361635220126</v>
      </c>
      <c r="AB20" s="137" t="n">
        <f aca="false">'E.6_Tab.1'!X20/'E.6_Tab.2'!$C$20</f>
        <v>58.0188679245283</v>
      </c>
      <c r="AC20" s="137" t="n">
        <f aca="false">'E.6_Tab.1'!Y20/'E.6_Tab.2'!$C$20</f>
        <v>58.2547169811321</v>
      </c>
      <c r="AD20" s="137" t="n">
        <f aca="false">'E.6_Tab.1'!Z20/'E.6_Tab.2'!$C$20</f>
        <v>59.2767295597484</v>
      </c>
      <c r="AE20" s="137" t="n">
        <f aca="false">'E.6_Tab.1'!AA20/'E.6_Tab.2'!$C$20</f>
        <v>60.062893081761</v>
      </c>
      <c r="AF20" s="137" t="n">
        <f aca="false">'E.6_Tab.1'!AB20/'E.6_Tab.2'!$C$20</f>
        <v>61.0062893081761</v>
      </c>
      <c r="AG20" s="137" t="n">
        <f aca="false">'E.6_Tab.1'!AC20/'E.6_Tab.2'!$C$20</f>
        <v>61.7531446540881</v>
      </c>
      <c r="AH20" s="137" t="n">
        <f aca="false">'E.6_Tab.1'!AD20/'E.6_Tab.2'!$C$20</f>
        <v>64.0723270440252</v>
      </c>
      <c r="AI20" s="137" t="n">
        <f aca="false">'E.6_Tab.1'!AE20/'E.6_Tab.2'!$C$20</f>
        <v>65.3301886792453</v>
      </c>
      <c r="AJ20" s="137" t="n">
        <f aca="false">'E.6_Tab.1'!AF20/'E.6_Tab.2'!$C$20</f>
        <v>66.5880503144654</v>
      </c>
      <c r="AK20" s="137" t="n">
        <f aca="false">'E.6_Tab.1'!AG20/'E.6_Tab.2'!$C$20</f>
        <v>69.6147798742138</v>
      </c>
      <c r="AL20" s="138" t="n">
        <f aca="false">'E.6_Tab.1'!AH20/'E.6_Tab.2'!$C$20</f>
        <v>69.9685534591195</v>
      </c>
    </row>
    <row r="21" s="123" customFormat="true" ht="12.75" hidden="false" customHeight="true" outlineLevel="0" collapsed="false">
      <c r="B21" s="128" t="s">
        <v>254</v>
      </c>
      <c r="C21" s="129" t="n">
        <v>12.34</v>
      </c>
      <c r="D21" s="139" t="n">
        <v>158.265802269044</v>
      </c>
      <c r="E21" s="140" t="n">
        <v>151.62074554295</v>
      </c>
      <c r="F21" s="140" t="n">
        <v>145.380875202593</v>
      </c>
      <c r="G21" s="140" t="n">
        <v>146.596434359806</v>
      </c>
      <c r="H21" s="140" t="n">
        <v>145.380875202593</v>
      </c>
      <c r="I21" s="140" t="n">
        <v>128.687196110211</v>
      </c>
      <c r="J21" s="140" t="n">
        <v>125.202593192869</v>
      </c>
      <c r="K21" s="140" t="n">
        <v>72.2042139384117</v>
      </c>
      <c r="L21" s="140" t="n">
        <v>69.6110210696921</v>
      </c>
      <c r="M21" s="140" t="n">
        <v>63.5332252836305</v>
      </c>
      <c r="N21" s="140" t="n">
        <v>59.805510534846</v>
      </c>
      <c r="O21" s="140" t="n">
        <v>45.2998379254457</v>
      </c>
      <c r="P21" s="140" t="n">
        <v>53.160453808752</v>
      </c>
      <c r="Q21" s="140" t="n">
        <v>54.9432739059968</v>
      </c>
      <c r="R21" s="140" t="n">
        <v>57.8606158833063</v>
      </c>
      <c r="S21" s="140" t="n">
        <v>59.8865478119935</v>
      </c>
      <c r="T21" s="140" t="n">
        <v>61.4262560777958</v>
      </c>
      <c r="U21" s="140" t="n">
        <v>62.8038897893031</v>
      </c>
      <c r="V21" s="140" t="n">
        <v>63.128038897893</v>
      </c>
      <c r="W21" s="140" t="n">
        <v>66.5316045380875</v>
      </c>
      <c r="X21" s="140" t="n">
        <v>65.4781199351702</v>
      </c>
      <c r="Y21" s="140" t="n">
        <f aca="false">'E.6_Tab.1'!U21/'E.6_Tab.2'!C21</f>
        <v>66.2884927066451</v>
      </c>
      <c r="Z21" s="140" t="n">
        <f aca="false">'E.6_Tab.1'!V21/'E.6_Tab.2'!C21</f>
        <v>63.9384116693679</v>
      </c>
      <c r="AA21" s="140" t="n">
        <f aca="false">'E.6_Tab.1'!W21/'E.6_Tab.2'!$C$21</f>
        <v>66.612641815235</v>
      </c>
      <c r="AB21" s="140" t="n">
        <f aca="false">'E.6_Tab.1'!X21/'E.6_Tab.2'!$C$21</f>
        <v>65.8833063209076</v>
      </c>
      <c r="AC21" s="140" t="n">
        <f aca="false">'E.6_Tab.1'!Y21/'E.6_Tab.2'!$C$21</f>
        <v>69.2868719611021</v>
      </c>
      <c r="AD21" s="140" t="n">
        <f aca="false">'E.6_Tab.1'!Z21/'E.6_Tab.2'!$C$21</f>
        <v>69.6110210696921</v>
      </c>
      <c r="AE21" s="140" t="n">
        <f aca="false">'E.6_Tab.1'!AA21/'E.6_Tab.2'!$C$21</f>
        <v>70.1782820097245</v>
      </c>
      <c r="AF21" s="140" t="n">
        <f aca="false">'E.6_Tab.1'!AB21/'E.6_Tab.2'!$C$21</f>
        <v>69.0437601296597</v>
      </c>
      <c r="AG21" s="140" t="n">
        <f aca="false">'E.6_Tab.1'!AC21/'E.6_Tab.2'!$C$21</f>
        <v>69.773095623987</v>
      </c>
      <c r="AH21" s="140" t="n">
        <f aca="false">'E.6_Tab.1'!AD21/'E.6_Tab.2'!$C$21</f>
        <v>70.7455429497569</v>
      </c>
      <c r="AI21" s="140" t="n">
        <f aca="false">'E.6_Tab.1'!AE21/'E.6_Tab.2'!$C$21</f>
        <v>71.3938411669368</v>
      </c>
      <c r="AJ21" s="140" t="n">
        <f aca="false">'E.6_Tab.1'!AF21/'E.6_Tab.2'!$C$21</f>
        <v>72.6904376012966</v>
      </c>
      <c r="AK21" s="140" t="n">
        <f aca="false">'E.6_Tab.1'!AG21/'E.6_Tab.2'!$C$21</f>
        <v>74.1491085899514</v>
      </c>
      <c r="AL21" s="141" t="n">
        <f aca="false">'E.6_Tab.1'!AH21/'E.6_Tab.2'!$C$21</f>
        <v>75.2836304700162</v>
      </c>
    </row>
    <row r="22" s="123" customFormat="true" ht="12.75" hidden="false" customHeight="true" outlineLevel="0" collapsed="false">
      <c r="B22" s="133" t="s">
        <v>255</v>
      </c>
      <c r="C22" s="134" t="n">
        <v>16.24</v>
      </c>
      <c r="D22" s="135" t="n">
        <v>110.036945812808</v>
      </c>
      <c r="E22" s="136" t="n">
        <v>102.586206896552</v>
      </c>
      <c r="F22" s="136" t="n">
        <v>97.4753694581281</v>
      </c>
      <c r="G22" s="136" t="n">
        <v>94.5812807881773</v>
      </c>
      <c r="H22" s="136" t="n">
        <v>91.0098522167488</v>
      </c>
      <c r="I22" s="136" t="n">
        <v>81.3423645320197</v>
      </c>
      <c r="J22" s="136" t="n">
        <v>93.2266009852217</v>
      </c>
      <c r="K22" s="136" t="n">
        <v>46.243842364532</v>
      </c>
      <c r="L22" s="136" t="n">
        <v>46.6133004926108</v>
      </c>
      <c r="M22" s="136" t="n">
        <v>41.871921182266</v>
      </c>
      <c r="N22" s="136" t="n">
        <v>31.1576354679803</v>
      </c>
      <c r="O22" s="136" t="n">
        <v>25.3694581280788</v>
      </c>
      <c r="P22" s="136" t="n">
        <v>27.9556650246305</v>
      </c>
      <c r="Q22" s="136" t="n">
        <v>29.5566502463054</v>
      </c>
      <c r="R22" s="136" t="n">
        <v>30.8497536945813</v>
      </c>
      <c r="S22" s="136" t="n">
        <v>32.820197044335</v>
      </c>
      <c r="T22" s="136" t="n">
        <v>34.7290640394089</v>
      </c>
      <c r="U22" s="136" t="n">
        <v>34.6674876847291</v>
      </c>
      <c r="V22" s="136" t="n">
        <v>36.576354679803</v>
      </c>
      <c r="W22" s="136" t="n">
        <v>37.192118226601</v>
      </c>
      <c r="X22" s="136" t="n">
        <v>39.0394088669951</v>
      </c>
      <c r="Y22" s="136" t="n">
        <f aca="false">'E.6_Tab.1'!U22/'E.6_Tab.2'!C22</f>
        <v>40.7019704433498</v>
      </c>
      <c r="Z22" s="137" t="n">
        <f aca="false">'E.6_Tab.1'!V22/'E.6_Tab.2'!C22</f>
        <v>41.9334975369458</v>
      </c>
      <c r="AA22" s="137" t="n">
        <f aca="false">'E.6_Tab.1'!W22/'E.6_Tab.2'!$C$22</f>
        <v>43.6576354679803</v>
      </c>
      <c r="AB22" s="137" t="n">
        <f aca="false">'E.6_Tab.1'!X22/'E.6_Tab.2'!$C$22</f>
        <v>45.1354679802956</v>
      </c>
      <c r="AC22" s="137" t="n">
        <f aca="false">'E.6_Tab.1'!Y22/'E.6_Tab.2'!$C$22</f>
        <v>45.3817733990148</v>
      </c>
      <c r="AD22" s="137" t="n">
        <f aca="false">'E.6_Tab.1'!Z22/'E.6_Tab.2'!$C$22</f>
        <v>45.5665024630542</v>
      </c>
      <c r="AE22" s="137" t="n">
        <f aca="false">'E.6_Tab.1'!AA22/'E.6_Tab.2'!$C$22</f>
        <v>46.3669950738916</v>
      </c>
      <c r="AF22" s="137" t="n">
        <f aca="false">'E.6_Tab.1'!AB22/'E.6_Tab.2'!$C$22</f>
        <v>46.6748768472907</v>
      </c>
      <c r="AG22" s="137" t="n">
        <f aca="false">'E.6_Tab.1'!AC22/'E.6_Tab.2'!$C$22</f>
        <v>46.8596059113301</v>
      </c>
      <c r="AH22" s="137" t="n">
        <f aca="false">'E.6_Tab.1'!AD22/'E.6_Tab.2'!$C$22</f>
        <v>47.2290640394089</v>
      </c>
      <c r="AI22" s="137" t="n">
        <f aca="false">'E.6_Tab.1'!AE22/'E.6_Tab.2'!$C$22</f>
        <v>48.8300492610838</v>
      </c>
      <c r="AJ22" s="137" t="n">
        <f aca="false">'E.6_Tab.1'!AF22/'E.6_Tab.2'!$C$22</f>
        <v>48.5221674876847</v>
      </c>
      <c r="AK22" s="137" t="n">
        <f aca="false">'E.6_Tab.1'!AG22/'E.6_Tab.2'!$C$22</f>
        <v>51.7241379310345</v>
      </c>
      <c r="AL22" s="138" t="n">
        <f aca="false">'E.6_Tab.1'!AH22/'E.6_Tab.2'!$C$22</f>
        <v>51.9704433497537</v>
      </c>
    </row>
    <row r="23" s="123" customFormat="true" ht="12.75" hidden="false" customHeight="true" outlineLevel="0" collapsed="false">
      <c r="B23" s="128" t="s">
        <v>256</v>
      </c>
      <c r="C23" s="129" t="n">
        <v>28.06</v>
      </c>
      <c r="D23" s="139" t="n">
        <v>112.794012829651</v>
      </c>
      <c r="E23" s="140" t="n">
        <v>113.007840342124</v>
      </c>
      <c r="F23" s="140" t="n">
        <v>101.496792587313</v>
      </c>
      <c r="G23" s="140" t="n">
        <v>91.5181753385602</v>
      </c>
      <c r="H23" s="140" t="n">
        <v>85.4597291518175</v>
      </c>
      <c r="I23" s="140" t="n">
        <v>77.191732002851</v>
      </c>
      <c r="J23" s="140" t="n">
        <v>77.5124732715609</v>
      </c>
      <c r="K23" s="140" t="n">
        <v>43.8346400570207</v>
      </c>
      <c r="L23" s="140" t="n">
        <v>42.15965787598</v>
      </c>
      <c r="M23" s="140" t="n">
        <v>37.384176764077</v>
      </c>
      <c r="N23" s="140" t="n">
        <v>38.8809693513899</v>
      </c>
      <c r="O23" s="140" t="n">
        <v>32.1454027084818</v>
      </c>
      <c r="P23" s="140" t="n">
        <v>34.8895224518888</v>
      </c>
      <c r="Q23" s="140" t="n">
        <v>35.032074126871</v>
      </c>
      <c r="R23" s="140" t="n">
        <v>35.7804704205274</v>
      </c>
      <c r="S23" s="140" t="n">
        <v>35.8873841767641</v>
      </c>
      <c r="T23" s="140" t="n">
        <v>36.2794012829651</v>
      </c>
      <c r="U23" s="140" t="n">
        <v>36.8852459016393</v>
      </c>
      <c r="V23" s="140" t="n">
        <v>37.776193870278</v>
      </c>
      <c r="W23" s="140" t="n">
        <v>37.9900213827512</v>
      </c>
      <c r="X23" s="140" t="n">
        <v>38.952245188881</v>
      </c>
      <c r="Y23" s="140" t="n">
        <f aca="false">'E.6_Tab.1'!U23/'E.6_Tab.2'!C23</f>
        <v>38.7384176764077</v>
      </c>
      <c r="Z23" s="140" t="n">
        <f aca="false">'E.6_Tab.1'!V23/'E.6_Tab.2'!C23</f>
        <v>37.6336421952958</v>
      </c>
      <c r="AA23" s="140" t="n">
        <f aca="false">'E.6_Tab.1'!W23/'E.6_Tab.2'!$C$23</f>
        <v>38.3107626514612</v>
      </c>
      <c r="AB23" s="140" t="n">
        <f aca="false">'E.6_Tab.1'!X23/'E.6_Tab.2'!$C$23</f>
        <v>38.1325730577334</v>
      </c>
      <c r="AC23" s="140" t="n">
        <f aca="false">'E.6_Tab.1'!Y23/'E.6_Tab.2'!$C$23</f>
        <v>38.56022808268</v>
      </c>
      <c r="AD23" s="140" t="n">
        <f aca="false">'E.6_Tab.1'!Z23/'E.6_Tab.2'!$C$23</f>
        <v>39.2017106200998</v>
      </c>
      <c r="AE23" s="140" t="n">
        <f aca="false">'E.6_Tab.1'!AA23/'E.6_Tab.2'!$C$23</f>
        <v>39.9501069137562</v>
      </c>
      <c r="AF23" s="140" t="n">
        <f aca="false">'E.6_Tab.1'!AB23/'E.6_Tab.2'!$C$23</f>
        <v>40.1995723449751</v>
      </c>
      <c r="AG23" s="140" t="n">
        <f aca="false">'E.6_Tab.1'!AC23/'E.6_Tab.2'!$C$23</f>
        <v>39.7719173200285</v>
      </c>
      <c r="AH23" s="140" t="n">
        <f aca="false">'E.6_Tab.1'!AD23/'E.6_Tab.2'!$C$23</f>
        <v>40.4490377761939</v>
      </c>
      <c r="AI23" s="140" t="n">
        <f aca="false">'E.6_Tab.1'!AE23/'E.6_Tab.2'!$C$23</f>
        <v>41.9101924447612</v>
      </c>
      <c r="AJ23" s="140" t="n">
        <f aca="false">'E.6_Tab.1'!AF23/'E.6_Tab.2'!$C$23</f>
        <v>42.0171062009979</v>
      </c>
      <c r="AK23" s="140" t="n">
        <f aca="false">'E.6_Tab.1'!AG23/'E.6_Tab.2'!$C$23</f>
        <v>42.6229508196721</v>
      </c>
      <c r="AL23" s="141" t="n">
        <f aca="false">'E.6_Tab.1'!AH23/'E.6_Tab.2'!$C$23</f>
        <v>42.7298645759088</v>
      </c>
    </row>
    <row r="24" s="123" customFormat="true" ht="12.75" hidden="false" customHeight="true" outlineLevel="0" collapsed="false">
      <c r="B24" s="133" t="s">
        <v>257</v>
      </c>
      <c r="C24" s="134" t="n">
        <v>8.3</v>
      </c>
      <c r="D24" s="135" t="n">
        <v>145.66265060241</v>
      </c>
      <c r="E24" s="136" t="n">
        <v>142.89156626506</v>
      </c>
      <c r="F24" s="136" t="n">
        <v>147.10843373494</v>
      </c>
      <c r="G24" s="136" t="n">
        <v>128.313253012048</v>
      </c>
      <c r="H24" s="136" t="n">
        <v>123.734939759036</v>
      </c>
      <c r="I24" s="136" t="n">
        <v>108.313253012048</v>
      </c>
      <c r="J24" s="136" t="n">
        <v>114.819277108434</v>
      </c>
      <c r="K24" s="136" t="n">
        <v>69.6385542168675</v>
      </c>
      <c r="L24" s="136" t="n">
        <v>56.5060240963855</v>
      </c>
      <c r="M24" s="136" t="n">
        <v>46.7469879518072</v>
      </c>
      <c r="N24" s="136" t="n">
        <v>37.8313253012048</v>
      </c>
      <c r="O24" s="136" t="n">
        <v>31.2048192771084</v>
      </c>
      <c r="P24" s="136" t="n">
        <v>32.4096385542169</v>
      </c>
      <c r="Q24" s="136" t="n">
        <v>32.4096385542169</v>
      </c>
      <c r="R24" s="136" t="n">
        <v>33.1325301204819</v>
      </c>
      <c r="S24" s="136" t="n">
        <v>32.4096385542169</v>
      </c>
      <c r="T24" s="136" t="n">
        <v>32.0481927710843</v>
      </c>
      <c r="U24" s="136" t="n">
        <v>32.5301204819277</v>
      </c>
      <c r="V24" s="136" t="n">
        <v>32.7710843373494</v>
      </c>
      <c r="W24" s="136" t="n">
        <v>33.7349397590361</v>
      </c>
      <c r="X24" s="136" t="n">
        <v>35.1807228915663</v>
      </c>
      <c r="Y24" s="136" t="n">
        <f aca="false">'E.6_Tab.1'!U24/'E.6_Tab.2'!C24</f>
        <v>37.8313253012048</v>
      </c>
      <c r="Z24" s="137" t="n">
        <f aca="false">'E.6_Tab.1'!V24/'E.6_Tab.2'!C24</f>
        <v>39.3975903614458</v>
      </c>
      <c r="AA24" s="137" t="n">
        <f aca="false">'E.6_Tab.1'!W24/'E.6_Tab.2'!$C$24</f>
        <v>40.1204819277108</v>
      </c>
      <c r="AB24" s="137" t="n">
        <f aca="false">'E.6_Tab.1'!X24/'E.6_Tab.2'!$C$24</f>
        <v>39.3975903614458</v>
      </c>
      <c r="AC24" s="137" t="n">
        <f aca="false">'E.6_Tab.1'!Y24/'E.6_Tab.2'!$C$24</f>
        <v>40.6024096385542</v>
      </c>
      <c r="AD24" s="137" t="n">
        <f aca="false">'E.6_Tab.1'!Z24/'E.6_Tab.2'!$C$24</f>
        <v>42.0481927710843</v>
      </c>
      <c r="AE24" s="137" t="n">
        <f aca="false">'E.6_Tab.1'!AA24/'E.6_Tab.2'!$C$24</f>
        <v>42.6506024096386</v>
      </c>
      <c r="AF24" s="137" t="n">
        <f aca="false">'E.6_Tab.1'!AB24/'E.6_Tab.2'!$C$24</f>
        <v>45.4216867469879</v>
      </c>
      <c r="AG24" s="137" t="n">
        <f aca="false">'E.6_Tab.1'!AC24/'E.6_Tab.2'!$C$24</f>
        <v>47.5903614457831</v>
      </c>
      <c r="AH24" s="137" t="n">
        <f aca="false">'E.6_Tab.1'!AD24/'E.6_Tab.2'!$C$24</f>
        <v>47.5903614457831</v>
      </c>
      <c r="AI24" s="137" t="n">
        <f aca="false">'E.6_Tab.1'!AE24/'E.6_Tab.2'!$C$24</f>
        <v>47.9518072289157</v>
      </c>
      <c r="AJ24" s="137" t="n">
        <f aca="false">'E.6_Tab.1'!AF24/'E.6_Tab.2'!$C$24</f>
        <v>50.2409638554217</v>
      </c>
      <c r="AK24" s="137" t="n">
        <f aca="false">'E.6_Tab.1'!AG24/'E.6_Tab.2'!$C$24</f>
        <v>54.6987951807229</v>
      </c>
      <c r="AL24" s="138" t="n">
        <f aca="false">'E.6_Tab.1'!AH24/'E.6_Tab.2'!$C$24</f>
        <v>54.2168674698795</v>
      </c>
    </row>
    <row r="25" s="123" customFormat="true" ht="12.75" hidden="false" customHeight="true" outlineLevel="0" collapsed="false">
      <c r="B25" s="128" t="s">
        <v>258</v>
      </c>
      <c r="C25" s="129" t="n">
        <v>17.7</v>
      </c>
      <c r="D25" s="139" t="n">
        <v>170.790960451977</v>
      </c>
      <c r="E25" s="140" t="n">
        <v>158.983050847458</v>
      </c>
      <c r="F25" s="140" t="n">
        <v>144.406779661017</v>
      </c>
      <c r="G25" s="140" t="n">
        <v>135.762711864407</v>
      </c>
      <c r="H25" s="140" t="n">
        <v>128.474576271186</v>
      </c>
      <c r="I25" s="140" t="n">
        <v>115.762711864407</v>
      </c>
      <c r="J25" s="140" t="n">
        <v>116.949152542373</v>
      </c>
      <c r="K25" s="140" t="n">
        <v>63.0508474576271</v>
      </c>
      <c r="L25" s="140" t="n">
        <v>62.4293785310734</v>
      </c>
      <c r="M25" s="140" t="n">
        <v>52.6553672316384</v>
      </c>
      <c r="N25" s="140" t="n">
        <v>44.8022598870057</v>
      </c>
      <c r="O25" s="140" t="n">
        <v>40.6214689265537</v>
      </c>
      <c r="P25" s="140" t="n">
        <v>40.7909604519774</v>
      </c>
      <c r="Q25" s="140" t="n">
        <v>40.7344632768362</v>
      </c>
      <c r="R25" s="140" t="n">
        <v>41.4689265536723</v>
      </c>
      <c r="S25" s="140" t="n">
        <v>42.1468926553672</v>
      </c>
      <c r="T25" s="140" t="n">
        <v>41.864406779661</v>
      </c>
      <c r="U25" s="140" t="n">
        <v>41.5819209039548</v>
      </c>
      <c r="V25" s="140" t="n">
        <v>41.7514124293785</v>
      </c>
      <c r="W25" s="140" t="n">
        <v>42.7118644067797</v>
      </c>
      <c r="X25" s="140" t="n">
        <v>43.2768361581921</v>
      </c>
      <c r="Y25" s="140" t="n">
        <f aca="false">'E.6_Tab.1'!U25/'E.6_Tab.2'!C25</f>
        <v>42.7683615819209</v>
      </c>
      <c r="Z25" s="140" t="n">
        <f aca="false">'E.6_Tab.1'!V25/'E.6_Tab.2'!C25</f>
        <v>43.6723163841808</v>
      </c>
      <c r="AA25" s="140" t="n">
        <f aca="false">'E.6_Tab.1'!W25/'E.6_Tab.2'!$C$25</f>
        <v>43.2768361581921</v>
      </c>
      <c r="AB25" s="140" t="n">
        <f aca="false">'E.6_Tab.1'!X25/'E.6_Tab.2'!$C$25</f>
        <v>44.1242937853107</v>
      </c>
      <c r="AC25" s="140" t="n">
        <f aca="false">'E.6_Tab.1'!Y25/'E.6_Tab.2'!$C$25</f>
        <v>43.8418079096045</v>
      </c>
      <c r="AD25" s="140" t="n">
        <f aca="false">'E.6_Tab.1'!Z25/'E.6_Tab.2'!$C$25</f>
        <v>42.6553672316384</v>
      </c>
      <c r="AE25" s="140" t="n">
        <f aca="false">'E.6_Tab.1'!AA25/'E.6_Tab.2'!$C$25</f>
        <v>42.5423728813559</v>
      </c>
      <c r="AF25" s="140" t="n">
        <f aca="false">'E.6_Tab.1'!AB25/'E.6_Tab.2'!$C$25</f>
        <v>43.3333333333333</v>
      </c>
      <c r="AG25" s="140" t="n">
        <f aca="false">'E.6_Tab.1'!AC25/'E.6_Tab.2'!$C$25</f>
        <v>44.2937853107345</v>
      </c>
      <c r="AH25" s="140" t="n">
        <f aca="false">'E.6_Tab.1'!AD25/'E.6_Tab.2'!$C$25</f>
        <v>44.3502824858757</v>
      </c>
      <c r="AI25" s="140" t="n">
        <f aca="false">'E.6_Tab.1'!AE25/'E.6_Tab.2'!$C$25</f>
        <v>45.1977401129944</v>
      </c>
      <c r="AJ25" s="140" t="n">
        <f aca="false">'E.6_Tab.1'!AF25/'E.6_Tab.2'!$C$25</f>
        <v>45.3672316384181</v>
      </c>
      <c r="AK25" s="140" t="n">
        <f aca="false">'E.6_Tab.1'!AG25/'E.6_Tab.2'!$C$25</f>
        <v>47.5141242937853</v>
      </c>
      <c r="AL25" s="141" t="n">
        <f aca="false">'E.6_Tab.1'!AH25/'E.6_Tab.2'!$C$25</f>
        <v>48.0790960451977</v>
      </c>
    </row>
    <row r="26" s="123" customFormat="true" ht="12.75" hidden="false" customHeight="true" outlineLevel="0" collapsed="false">
      <c r="B26" s="133" t="s">
        <v>259</v>
      </c>
      <c r="C26" s="134" t="n">
        <v>4.53</v>
      </c>
      <c r="D26" s="135" t="n">
        <v>464.01766004415</v>
      </c>
      <c r="E26" s="136" t="n">
        <v>467.108167770419</v>
      </c>
      <c r="F26" s="136" t="n">
        <v>490.949227373068</v>
      </c>
      <c r="G26" s="136" t="n">
        <v>530.684326710817</v>
      </c>
      <c r="H26" s="136" t="n">
        <v>620.529801324503</v>
      </c>
      <c r="I26" s="136" t="n">
        <v>555.187637969095</v>
      </c>
      <c r="J26" s="136" t="n">
        <v>599.337748344371</v>
      </c>
      <c r="K26" s="136" t="n">
        <v>354.083885209713</v>
      </c>
      <c r="L26" s="136" t="n">
        <v>382.781456953642</v>
      </c>
      <c r="M26" s="136" t="n">
        <v>364.900662251656</v>
      </c>
      <c r="N26" s="136" t="n">
        <v>342.163355408389</v>
      </c>
      <c r="O26" s="136" t="n">
        <v>357.174392935982</v>
      </c>
      <c r="P26" s="136" t="n">
        <v>391.169977924945</v>
      </c>
      <c r="Q26" s="136" t="n">
        <v>409.933774834437</v>
      </c>
      <c r="R26" s="136" t="n">
        <v>414.348785871965</v>
      </c>
      <c r="S26" s="136" t="n">
        <v>419.646799116998</v>
      </c>
      <c r="T26" s="136" t="n">
        <v>433.112582781457</v>
      </c>
      <c r="U26" s="136" t="n">
        <v>448.565121412804</v>
      </c>
      <c r="V26" s="136" t="n">
        <v>439.072847682119</v>
      </c>
      <c r="W26" s="136" t="n">
        <v>450.331125827815</v>
      </c>
      <c r="X26" s="136" t="n">
        <v>463.355408388521</v>
      </c>
      <c r="Y26" s="136" t="n">
        <f aca="false">'E.6_Tab.1'!U26/'E.6_Tab.2'!C26</f>
        <v>469.977924944812</v>
      </c>
      <c r="Z26" s="137" t="n">
        <f aca="false">'E.6_Tab.1'!V26/'E.6_Tab.2'!C26</f>
        <v>478.366445916115</v>
      </c>
      <c r="AA26" s="137" t="n">
        <f aca="false">'E.6_Tab.1'!W26/'E.6_Tab.2'!$C$26</f>
        <v>486.754966887417</v>
      </c>
      <c r="AB26" s="137" t="n">
        <f aca="false">'E.6_Tab.1'!X26/'E.6_Tab.2'!$C$26</f>
        <v>499.558498896247</v>
      </c>
      <c r="AC26" s="137" t="n">
        <f aca="false">'E.6_Tab.1'!Y26/'E.6_Tab.2'!$C$26</f>
        <v>515.452538631347</v>
      </c>
      <c r="AD26" s="137" t="n">
        <f aca="false">'E.6_Tab.1'!Z26/'E.6_Tab.2'!$C$26</f>
        <v>516.335540838852</v>
      </c>
      <c r="AE26" s="137" t="n">
        <f aca="false">'E.6_Tab.1'!AA26/'E.6_Tab.2'!$C$26</f>
        <v>517.439293598234</v>
      </c>
      <c r="AF26" s="137" t="n">
        <f aca="false">'E.6_Tab.1'!AB26/'E.6_Tab.2'!$C$26</f>
        <v>524.282560706402</v>
      </c>
      <c r="AG26" s="137" t="n">
        <f aca="false">'E.6_Tab.1'!AC26/'E.6_Tab.2'!$C$26</f>
        <v>523.17880794702</v>
      </c>
      <c r="AH26" s="137" t="n">
        <f aca="false">'E.6_Tab.1'!AD26/'E.6_Tab.2'!$C$26</f>
        <v>524.724061810155</v>
      </c>
      <c r="AI26" s="137" t="n">
        <f aca="false">'E.6_Tab.1'!AE26/'E.6_Tab.2'!$C$26</f>
        <v>528.476821192053</v>
      </c>
      <c r="AJ26" s="137" t="n">
        <f aca="false">'E.6_Tab.1'!AF26/'E.6_Tab.2'!$C$26</f>
        <v>520.75055187638</v>
      </c>
      <c r="AK26" s="137" t="n">
        <f aca="false">'E.6_Tab.1'!AG26/'E.6_Tab.2'!$C$26</f>
        <v>527.373068432671</v>
      </c>
      <c r="AL26" s="138" t="n">
        <f aca="false">'E.6_Tab.1'!AH26/'E.6_Tab.2'!$C$26</f>
        <v>529.801324503311</v>
      </c>
    </row>
    <row r="27" s="123" customFormat="true" ht="12.75" hidden="false" customHeight="true" outlineLevel="0" collapsed="false">
      <c r="B27" s="128" t="s">
        <v>260</v>
      </c>
      <c r="C27" s="129" t="n">
        <v>13.18</v>
      </c>
      <c r="D27" s="139" t="n">
        <v>133.535660091047</v>
      </c>
      <c r="E27" s="140" t="n">
        <v>137.329286798179</v>
      </c>
      <c r="F27" s="140" t="n">
        <v>138.694992412747</v>
      </c>
      <c r="G27" s="140" t="n">
        <v>146.509863429439</v>
      </c>
      <c r="H27" s="140" t="n">
        <v>141.65402124431</v>
      </c>
      <c r="I27" s="140" t="n">
        <v>129.514415781487</v>
      </c>
      <c r="J27" s="140" t="n">
        <v>135.887708649469</v>
      </c>
      <c r="K27" s="140" t="n">
        <v>83.0045523520486</v>
      </c>
      <c r="L27" s="140" t="n">
        <v>80.7283763277694</v>
      </c>
      <c r="M27" s="140" t="n">
        <v>71.9271623672231</v>
      </c>
      <c r="N27" s="140" t="n">
        <v>59.0288315629742</v>
      </c>
      <c r="O27" s="140" t="n">
        <v>54.9317147192716</v>
      </c>
      <c r="P27" s="140" t="n">
        <v>59.9393019726859</v>
      </c>
      <c r="Q27" s="140" t="n">
        <v>62.6707132018209</v>
      </c>
      <c r="R27" s="140" t="n">
        <v>63.3535660091047</v>
      </c>
      <c r="S27" s="140" t="n">
        <v>63.2776934749621</v>
      </c>
      <c r="T27" s="140" t="n">
        <v>64.1881638846738</v>
      </c>
      <c r="U27" s="140" t="n">
        <v>64.567526555387</v>
      </c>
      <c r="V27" s="140" t="n">
        <v>67.9817905918058</v>
      </c>
      <c r="W27" s="140" t="n">
        <v>70.1820940819423</v>
      </c>
      <c r="X27" s="140" t="n">
        <v>70.6373292867982</v>
      </c>
      <c r="Y27" s="140" t="n">
        <f aca="false">'E.6_Tab.1'!U27/'E.6_Tab.2'!C27</f>
        <v>70.4097116843703</v>
      </c>
      <c r="Z27" s="140" t="n">
        <f aca="false">'E.6_Tab.1'!V27/'E.6_Tab.2'!C27</f>
        <v>71.2443095599393</v>
      </c>
      <c r="AA27" s="140" t="n">
        <f aca="false">'E.6_Tab.1'!W27/'E.6_Tab.2'!$C$27</f>
        <v>71.5477996965099</v>
      </c>
      <c r="AB27" s="140" t="n">
        <f aca="false">'E.6_Tab.1'!X27/'E.6_Tab.2'!$C$27</f>
        <v>71.092564491654</v>
      </c>
      <c r="AC27" s="140" t="n">
        <f aca="false">'E.6_Tab.1'!Y27/'E.6_Tab.2'!$C$27</f>
        <v>71.0166919575114</v>
      </c>
      <c r="AD27" s="140" t="n">
        <f aca="false">'E.6_Tab.1'!Z27/'E.6_Tab.2'!$C$27</f>
        <v>71.092564491654</v>
      </c>
      <c r="AE27" s="140" t="n">
        <f aca="false">'E.6_Tab.1'!AA27/'E.6_Tab.2'!$C$27</f>
        <v>71.4719271623672</v>
      </c>
      <c r="AF27" s="140" t="n">
        <f aca="false">'E.6_Tab.1'!AB27/'E.6_Tab.2'!$C$27</f>
        <v>72.98937784522</v>
      </c>
      <c r="AG27" s="140" t="n">
        <f aca="false">'E.6_Tab.1'!AC27/'E.6_Tab.2'!$C$27</f>
        <v>72.0789074355083</v>
      </c>
      <c r="AH27" s="140" t="n">
        <f aca="false">'E.6_Tab.1'!AD27/'E.6_Tab.2'!$C$27</f>
        <v>72.5341426403642</v>
      </c>
      <c r="AI27" s="140" t="n">
        <f aca="false">'E.6_Tab.1'!AE27/'E.6_Tab.2'!$C$27</f>
        <v>73.2928679817906</v>
      </c>
      <c r="AJ27" s="140" t="n">
        <f aca="false">'E.6_Tab.1'!AF27/'E.6_Tab.2'!$C$27</f>
        <v>72.6858877086495</v>
      </c>
      <c r="AK27" s="140" t="n">
        <f aca="false">'E.6_Tab.1'!AG27/'E.6_Tab.2'!$C$27</f>
        <v>74.2792109256449</v>
      </c>
      <c r="AL27" s="141" t="n">
        <f aca="false">'E.6_Tab.1'!AH27/'E.6_Tab.2'!$C$27</f>
        <v>74.2792109256449</v>
      </c>
    </row>
    <row r="28" s="123" customFormat="true" ht="12.75" hidden="false" customHeight="true" outlineLevel="0" collapsed="false">
      <c r="B28" s="133" t="s">
        <v>261</v>
      </c>
      <c r="C28" s="134" t="n">
        <v>7.19</v>
      </c>
      <c r="D28" s="135" t="n">
        <v>117.663421418637</v>
      </c>
      <c r="E28" s="136" t="n">
        <v>105.980528511822</v>
      </c>
      <c r="F28" s="136" t="n">
        <v>104.728789986092</v>
      </c>
      <c r="G28" s="136" t="n">
        <v>95.2712100139082</v>
      </c>
      <c r="H28" s="136" t="n">
        <v>94.7148817802503</v>
      </c>
      <c r="I28" s="136" t="n">
        <v>86.6481223922114</v>
      </c>
      <c r="J28" s="136" t="n">
        <v>109.318497913769</v>
      </c>
      <c r="K28" s="136" t="n">
        <v>63.2823365785814</v>
      </c>
      <c r="L28" s="136" t="n">
        <v>51.8776077885953</v>
      </c>
      <c r="M28" s="136" t="n">
        <v>42.9763560500695</v>
      </c>
      <c r="N28" s="136" t="n">
        <v>45.7579972183588</v>
      </c>
      <c r="O28" s="136" t="n">
        <v>42.4200278164117</v>
      </c>
      <c r="P28" s="136" t="n">
        <v>49.3741307371349</v>
      </c>
      <c r="Q28" s="136" t="n">
        <v>54.3810848400556</v>
      </c>
      <c r="R28" s="136" t="n">
        <v>57.9972183588317</v>
      </c>
      <c r="S28" s="136" t="n">
        <v>62.0305980528512</v>
      </c>
      <c r="T28" s="136" t="n">
        <v>71.2100139082058</v>
      </c>
      <c r="U28" s="136" t="n">
        <v>78.3031988873435</v>
      </c>
      <c r="V28" s="136" t="n">
        <v>86.7872044506259</v>
      </c>
      <c r="W28" s="136" t="n">
        <v>93.0458970792768</v>
      </c>
      <c r="X28" s="136" t="n">
        <v>99.1655076495132</v>
      </c>
      <c r="Y28" s="136" t="n">
        <f aca="false">'E.6_Tab.1'!U28/'E.6_Tab.2'!C28</f>
        <v>108.344923504868</v>
      </c>
      <c r="Z28" s="137" t="n">
        <f aca="false">'E.6_Tab.1'!V28/'E.6_Tab.2'!C28</f>
        <v>122.809457579972</v>
      </c>
      <c r="AA28" s="137" t="n">
        <f aca="false">'E.6_Tab.1'!W28/'E.6_Tab.2'!$C$28</f>
        <v>131.988873435327</v>
      </c>
      <c r="AB28" s="137" t="n">
        <f aca="false">'E.6_Tab.1'!X28/'E.6_Tab.2'!$C$28</f>
        <v>143.671766342142</v>
      </c>
      <c r="AC28" s="137" t="n">
        <f aca="false">'E.6_Tab.1'!Y28/'E.6_Tab.2'!$C$28</f>
        <v>149.374130737135</v>
      </c>
      <c r="AD28" s="137" t="n">
        <f aca="false">'E.6_Tab.1'!Z28/'E.6_Tab.2'!$C$28</f>
        <v>155.910987482615</v>
      </c>
      <c r="AE28" s="137" t="n">
        <f aca="false">'E.6_Tab.1'!AA28/'E.6_Tab.2'!$C$28</f>
        <v>158.970792767733</v>
      </c>
      <c r="AF28" s="137" t="n">
        <f aca="false">'E.6_Tab.1'!AB28/'E.6_Tab.2'!$C$28</f>
        <v>165.785813630042</v>
      </c>
      <c r="AG28" s="137" t="n">
        <f aca="false">'E.6_Tab.1'!AC28/'E.6_Tab.2'!$C$28</f>
        <v>172.878998609179</v>
      </c>
      <c r="AH28" s="137" t="n">
        <f aca="false">'E.6_Tab.1'!AD28/'E.6_Tab.2'!$C$28</f>
        <v>182.753824756606</v>
      </c>
      <c r="AI28" s="137" t="n">
        <f aca="false">'E.6_Tab.1'!AE28/'E.6_Tab.2'!$C$28</f>
        <v>188.734353268428</v>
      </c>
      <c r="AJ28" s="137" t="n">
        <f aca="false">'E.6_Tab.1'!AF28/'E.6_Tab.2'!$C$28</f>
        <v>192.350486787204</v>
      </c>
      <c r="AK28" s="137" t="n">
        <f aca="false">'E.6_Tab.1'!AG28/'E.6_Tab.2'!$C$28</f>
        <v>200.973574408901</v>
      </c>
      <c r="AL28" s="138" t="n">
        <f aca="false">'E.6_Tab.1'!AH28/'E.6_Tab.2'!$C$28</f>
        <v>208.623087621697</v>
      </c>
    </row>
    <row r="29" s="123" customFormat="true" ht="12.75" hidden="false" customHeight="true" outlineLevel="0" collapsed="false">
      <c r="B29" s="128" t="s">
        <v>262</v>
      </c>
      <c r="C29" s="129" t="n">
        <v>18.43</v>
      </c>
      <c r="D29" s="139" t="n">
        <v>100.379815518177</v>
      </c>
      <c r="E29" s="140" t="n">
        <v>102.38741182854</v>
      </c>
      <c r="F29" s="140" t="n">
        <v>99.6201844818231</v>
      </c>
      <c r="G29" s="140" t="n">
        <v>98.2094411285947</v>
      </c>
      <c r="H29" s="140" t="n">
        <v>90.613130765057</v>
      </c>
      <c r="I29" s="140" t="n">
        <v>81.3347802495931</v>
      </c>
      <c r="J29" s="140" t="n">
        <v>72.5990233315247</v>
      </c>
      <c r="K29" s="140" t="n">
        <v>47.1513836136734</v>
      </c>
      <c r="L29" s="140" t="n">
        <v>41.6711882799783</v>
      </c>
      <c r="M29" s="140" t="n">
        <v>32.3385784047748</v>
      </c>
      <c r="N29" s="140" t="n">
        <v>27.9435702658709</v>
      </c>
      <c r="O29" s="140" t="n">
        <v>27.1839392295171</v>
      </c>
      <c r="P29" s="140" t="n">
        <v>27.1839392295171</v>
      </c>
      <c r="Q29" s="140" t="n">
        <v>27.8893109061313</v>
      </c>
      <c r="R29" s="140" t="n">
        <v>28.3233857840477</v>
      </c>
      <c r="S29" s="140" t="n">
        <v>28.4319045035269</v>
      </c>
      <c r="T29" s="140" t="n">
        <v>28.540423223006</v>
      </c>
      <c r="U29" s="140" t="n">
        <v>28.540423223006</v>
      </c>
      <c r="V29" s="140" t="n">
        <v>28.4319045035269</v>
      </c>
      <c r="W29" s="140" t="n">
        <v>28.4861638632664</v>
      </c>
      <c r="X29" s="140" t="n">
        <v>28.8659793814433</v>
      </c>
      <c r="Y29" s="140" t="n">
        <f aca="false">'E.6_Tab.1'!U29/'E.6_Tab.2'!C29</f>
        <v>28.9202387411829</v>
      </c>
      <c r="Z29" s="140" t="n">
        <f aca="false">'E.6_Tab.1'!V29/'E.6_Tab.2'!C29</f>
        <v>29.0830168204015</v>
      </c>
      <c r="AA29" s="140" t="n">
        <f aca="false">'E.6_Tab.1'!W29/'E.6_Tab.2'!$C$29</f>
        <v>28.9744981009224</v>
      </c>
      <c r="AB29" s="140" t="n">
        <f aca="false">'E.6_Tab.1'!X29/'E.6_Tab.2'!$C$29</f>
        <v>29.0830168204015</v>
      </c>
      <c r="AC29" s="140" t="n">
        <f aca="false">'E.6_Tab.1'!Y29/'E.6_Tab.2'!$C$29</f>
        <v>30.4395008138904</v>
      </c>
      <c r="AD29" s="140" t="n">
        <f aca="false">'E.6_Tab.1'!Z29/'E.6_Tab.2'!$C$29</f>
        <v>30.005425935974</v>
      </c>
      <c r="AE29" s="140" t="n">
        <f aca="false">'E.6_Tab.1'!AA29/'E.6_Tab.2'!$C$29</f>
        <v>30.005425935974</v>
      </c>
      <c r="AF29" s="140" t="n">
        <f aca="false">'E.6_Tab.1'!AB29/'E.6_Tab.2'!$C$29</f>
        <v>30.1139446554531</v>
      </c>
      <c r="AG29" s="140" t="n">
        <f aca="false">'E.6_Tab.1'!AC29/'E.6_Tab.2'!$C$29</f>
        <v>30.0596852957135</v>
      </c>
      <c r="AH29" s="140" t="n">
        <f aca="false">'E.6_Tab.1'!AD29/'E.6_Tab.2'!$C$29</f>
        <v>30.4395008138904</v>
      </c>
      <c r="AI29" s="140" t="n">
        <f aca="false">'E.6_Tab.1'!AE29/'E.6_Tab.2'!$C$29</f>
        <v>32.6098752034726</v>
      </c>
      <c r="AJ29" s="140" t="n">
        <f aca="false">'E.6_Tab.1'!AF29/'E.6_Tab.2'!$C$29</f>
        <v>33.3695062398264</v>
      </c>
      <c r="AK29" s="140" t="n">
        <f aca="false">'E.6_Tab.1'!AG29/'E.6_Tab.2'!$C$29</f>
        <v>34.2376559956593</v>
      </c>
      <c r="AL29" s="141" t="n">
        <f aca="false">'E.6_Tab.1'!AH29/'E.6_Tab.2'!$C$29</f>
        <v>34.8887683125339</v>
      </c>
    </row>
    <row r="30" s="123" customFormat="true" ht="12.75" hidden="false" customHeight="true" outlineLevel="0" collapsed="false">
      <c r="B30" s="148" t="s">
        <v>263</v>
      </c>
      <c r="C30" s="149" t="n">
        <v>9.79</v>
      </c>
      <c r="D30" s="150" t="n">
        <v>107.048008171604</v>
      </c>
      <c r="E30" s="151" t="n">
        <v>95.1991828396323</v>
      </c>
      <c r="F30" s="151" t="n">
        <v>90.194075587334</v>
      </c>
      <c r="G30" s="151" t="n">
        <v>86.0061287027579</v>
      </c>
      <c r="H30" s="151" t="n">
        <v>86.1082737487232</v>
      </c>
      <c r="I30" s="151" t="n">
        <v>77.0173646578141</v>
      </c>
      <c r="J30" s="151" t="n">
        <v>75.485188968335</v>
      </c>
      <c r="K30" s="151" t="n">
        <v>44.8416751787538</v>
      </c>
      <c r="L30" s="151" t="n">
        <v>38.4065372829418</v>
      </c>
      <c r="M30" s="151" t="n">
        <v>35.7507660878447</v>
      </c>
      <c r="N30" s="151" t="n">
        <v>29.6220633299285</v>
      </c>
      <c r="O30" s="151" t="n">
        <v>23.7997957099081</v>
      </c>
      <c r="P30" s="151" t="n">
        <v>25.0255362614913</v>
      </c>
      <c r="Q30" s="151" t="n">
        <v>25.4341164453524</v>
      </c>
      <c r="R30" s="151" t="n">
        <v>26.2512768130746</v>
      </c>
      <c r="S30" s="151" t="n">
        <v>27.3748723186925</v>
      </c>
      <c r="T30" s="151" t="n">
        <v>26.6598569969356</v>
      </c>
      <c r="U30" s="151" t="n">
        <v>27.8855975485189</v>
      </c>
      <c r="V30" s="151" t="n">
        <v>31.7671092951992</v>
      </c>
      <c r="W30" s="151" t="n">
        <v>30.1327885597549</v>
      </c>
      <c r="X30" s="151" t="n">
        <v>31.2563840653728</v>
      </c>
      <c r="Y30" s="151" t="n">
        <f aca="false">'E.6_Tab.1'!U30/'E.6_Tab.2'!C30</f>
        <v>32.8907048008172</v>
      </c>
      <c r="Z30" s="152" t="n">
        <f aca="false">'E.6_Tab.1'!V30/'E.6_Tab.2'!C30</f>
        <v>29.9284984678243</v>
      </c>
      <c r="AA30" s="152" t="n">
        <f aca="false">'E.6_Tab.1'!W30/'E.6_Tab.2'!$C$30</f>
        <v>29.9284984678243</v>
      </c>
      <c r="AB30" s="152" t="n">
        <f aca="false">'E.6_Tab.1'!X30/'E.6_Tab.2'!$C$30</f>
        <v>29.9284984678243</v>
      </c>
      <c r="AC30" s="152" t="n">
        <f aca="false">'E.6_Tab.1'!Y30/'E.6_Tab.2'!$C$30</f>
        <v>28.9070480081716</v>
      </c>
      <c r="AD30" s="152" t="n">
        <f aca="false">'E.6_Tab.1'!Z30/'E.6_Tab.2'!$C$30</f>
        <v>29.0091930541369</v>
      </c>
      <c r="AE30" s="152" t="n">
        <f aca="false">'E.6_Tab.1'!AA30/'E.6_Tab.2'!$C$30</f>
        <v>28.3963227783453</v>
      </c>
      <c r="AF30" s="152" t="n">
        <f aca="false">'E.6_Tab.1'!AB30/'E.6_Tab.2'!$C$30</f>
        <v>27.8855975485189</v>
      </c>
      <c r="AG30" s="152" t="n">
        <f aca="false">'E.6_Tab.1'!AC30/'E.6_Tab.2'!$C$30</f>
        <v>27.6813074565884</v>
      </c>
      <c r="AH30" s="152" t="n">
        <f aca="false">'E.6_Tab.1'!AD30/'E.6_Tab.2'!$C$30</f>
        <v>27.170582226762</v>
      </c>
      <c r="AI30" s="152" t="n">
        <f aca="false">'E.6_Tab.1'!AE30/'E.6_Tab.2'!$C$30</f>
        <v>27.8855975485189</v>
      </c>
      <c r="AJ30" s="152" t="n">
        <f aca="false">'E.6_Tab.1'!AF30/'E.6_Tab.2'!$C$30</f>
        <v>27.5791624106231</v>
      </c>
      <c r="AK30" s="152" t="n">
        <f aca="false">'E.6_Tab.1'!AG30/'E.6_Tab.2'!$C$30</f>
        <v>28.3963227783453</v>
      </c>
      <c r="AL30" s="153" t="n">
        <f aca="false">'E.6_Tab.1'!AH30/'E.6_Tab.2'!$C$30</f>
        <v>27.4770173646578</v>
      </c>
    </row>
    <row r="31" s="123" customFormat="true" ht="12.75" hidden="false" customHeight="true" outlineLevel="0" collapsed="false">
      <c r="B31" s="154" t="s">
        <v>264</v>
      </c>
      <c r="C31" s="155" t="n">
        <v>578.18</v>
      </c>
      <c r="D31" s="156" t="n">
        <v>205.712753813691</v>
      </c>
      <c r="E31" s="157" t="n">
        <v>224.684354353316</v>
      </c>
      <c r="F31" s="157" t="n">
        <v>237.100902833028</v>
      </c>
      <c r="G31" s="157" t="n">
        <v>257.847037254834</v>
      </c>
      <c r="H31" s="157" t="n">
        <v>275.882943028123</v>
      </c>
      <c r="I31" s="157" t="n">
        <v>257.003009443426</v>
      </c>
      <c r="J31" s="157" t="n">
        <v>275.409042166799</v>
      </c>
      <c r="K31" s="157" t="n">
        <v>185.162060258051</v>
      </c>
      <c r="L31" s="157" t="n">
        <v>200.511951295444</v>
      </c>
      <c r="M31" s="157" t="n">
        <v>207.786502473278</v>
      </c>
      <c r="N31" s="157" t="n">
        <v>227.97571690477</v>
      </c>
      <c r="O31" s="157" t="n">
        <v>233.342557680999</v>
      </c>
      <c r="P31" s="157" t="n">
        <v>231.687363796742</v>
      </c>
      <c r="Q31" s="157" t="n">
        <v>230.146321214847</v>
      </c>
      <c r="R31" s="157" t="n">
        <v>230.672109031789</v>
      </c>
      <c r="S31" s="157" t="n">
        <v>230.64616555398</v>
      </c>
      <c r="T31" s="157" t="n">
        <v>232.296170742675</v>
      </c>
      <c r="U31" s="157" t="n">
        <v>234.548064616555</v>
      </c>
      <c r="V31" s="157" t="n">
        <v>237.038638486285</v>
      </c>
      <c r="W31" s="157" t="n">
        <v>240.010031478087</v>
      </c>
      <c r="X31" s="157" t="n">
        <v>241.879691445571</v>
      </c>
      <c r="Y31" s="157" t="n">
        <f aca="false">'E.6_Tab.1'!U31/'E.6_Tab.2'!C31</f>
        <v>242.875920993462</v>
      </c>
      <c r="Z31" s="157" t="n">
        <f aca="false">'E.6_Tab.1'!V31/'E.6_Tab.2'!C31</f>
        <v>243.434570548964</v>
      </c>
      <c r="AA31" s="157" t="n">
        <f aca="false">'E.6_Tab.1'!W31/'E.6_Tab.2'!$C$31</f>
        <v>244.100453146079</v>
      </c>
      <c r="AB31" s="157" t="n">
        <f aca="false">'E.6_Tab.1'!X31/'E.6_Tab.2'!$C$31</f>
        <v>244.828600089937</v>
      </c>
      <c r="AC31" s="157" t="n">
        <f aca="false">'E.6_Tab.1'!Y31/'E.6_Tab.2'!$C$31</f>
        <v>245.574042685669</v>
      </c>
      <c r="AD31" s="157" t="n">
        <f aca="false">'E.6_Tab.1'!Z31/'E.6_Tab.2'!$C$31</f>
        <v>247.205022657304</v>
      </c>
      <c r="AE31" s="157" t="n">
        <f aca="false">'E.6_Tab.1'!AA31/'E.6_Tab.2'!$C$31</f>
        <v>248.443391331419</v>
      </c>
      <c r="AF31" s="157" t="n">
        <f aca="false">'E.6_Tab.1'!AB31/'E.6_Tab.2'!$C$31</f>
        <v>249.190563492338</v>
      </c>
      <c r="AG31" s="157" t="n">
        <f aca="false">'E.6_Tab.1'!AC31/'E.6_Tab.2'!$C$31</f>
        <v>250.575945207375</v>
      </c>
      <c r="AH31" s="157" t="n">
        <f aca="false">'E.6_Tab.1'!AD31/'E.6_Tab.2'!$C$31</f>
        <v>251.95613822685</v>
      </c>
      <c r="AI31" s="157" t="n">
        <f aca="false">'E.6_Tab.1'!AE31/'E.6_Tab.2'!$C$31</f>
        <v>251.454564322529</v>
      </c>
      <c r="AJ31" s="157" t="n">
        <f aca="false">'E.6_Tab.1'!AF31/'E.6_Tab.2'!$C$31</f>
        <v>249.164620014528</v>
      </c>
      <c r="AK31" s="157" t="n">
        <f aca="false">'E.6_Tab.1'!AG31/'E.6_Tab.2'!$C$31</f>
        <v>258.663392023245</v>
      </c>
      <c r="AL31" s="158" t="n">
        <f aca="false">'E.6_Tab.1'!AH31/'E.6_Tab.2'!$C$31</f>
        <v>260.181950257705</v>
      </c>
    </row>
    <row r="32" s="123" customFormat="true" ht="262.5" hidden="false" customHeight="true" outlineLevel="0" collapsed="false">
      <c r="B32" s="87"/>
      <c r="C32" s="159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D32" s="0"/>
      <c r="AE32" s="0"/>
      <c r="AF32" s="0"/>
    </row>
    <row r="33" customFormat="false" ht="42" hidden="false" customHeight="true" outlineLevel="0" collapsed="false"/>
    <row r="34" s="161" customFormat="true" ht="30" hidden="false" customHeight="true" outlineLevel="0" collapsed="false">
      <c r="A34" s="160" t="s">
        <v>268</v>
      </c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  <c r="IV34" s="160"/>
    </row>
    <row r="35" s="123" customFormat="true" ht="12.75" hidden="false" customHeight="true" outlineLevel="0" collapsed="false">
      <c r="B35" s="162" t="s">
        <v>269</v>
      </c>
      <c r="C35" s="163" t="n">
        <v>2005</v>
      </c>
      <c r="D35" s="163" t="n">
        <v>2006</v>
      </c>
      <c r="E35" s="163" t="n">
        <v>2007</v>
      </c>
      <c r="F35" s="163" t="n">
        <v>2008</v>
      </c>
      <c r="G35" s="163" t="n">
        <v>2009</v>
      </c>
      <c r="H35" s="163" t="n">
        <v>2010</v>
      </c>
      <c r="I35" s="163" t="n">
        <v>2011</v>
      </c>
      <c r="J35" s="163" t="n">
        <v>2012</v>
      </c>
      <c r="K35" s="163" t="n">
        <v>2013</v>
      </c>
      <c r="L35" s="163" t="n">
        <v>2014</v>
      </c>
      <c r="M35" s="163" t="n">
        <v>2015</v>
      </c>
      <c r="N35" s="163" t="n">
        <v>2016</v>
      </c>
      <c r="O35" s="163" t="n">
        <v>2017</v>
      </c>
      <c r="P35" s="163" t="n">
        <v>2018</v>
      </c>
      <c r="Q35" s="164" t="n">
        <v>2019</v>
      </c>
      <c r="R35" s="162" t="n">
        <v>2020</v>
      </c>
      <c r="S35" s="163" t="n">
        <v>2021</v>
      </c>
      <c r="T35" s="163" t="n">
        <v>2022</v>
      </c>
      <c r="U35" s="165" t="n">
        <v>2023</v>
      </c>
      <c r="V35" s="0"/>
      <c r="W35" s="0"/>
      <c r="X35" s="0"/>
      <c r="Y35" s="0"/>
      <c r="Z35" s="0"/>
      <c r="AA35" s="0"/>
      <c r="AB35" s="0"/>
    </row>
    <row r="36" s="123" customFormat="true" ht="12.75" hidden="false" customHeight="true" outlineLevel="0" collapsed="false">
      <c r="B36" s="166" t="s">
        <v>236</v>
      </c>
      <c r="C36" s="167" t="n">
        <f aca="false">'E.6_Tab.1'!P3*100/MAX('E.6_Tab.1'!$P$3:$AH$3)</f>
        <v>82.1063394683027</v>
      </c>
      <c r="D36" s="167" t="n">
        <f aca="false">'E.6_Tab.1'!Q3*100/MAX('E.6_Tab.1'!$P$3:$AH$3)</f>
        <v>84.2535787321063</v>
      </c>
      <c r="E36" s="167" t="n">
        <f aca="false">'E.6_Tab.1'!R3*100/MAX('E.6_Tab.1'!$P$3:$AH$3)</f>
        <v>83.640081799591</v>
      </c>
      <c r="F36" s="167" t="n">
        <f aca="false">'E.6_Tab.1'!S3*100/MAX('E.6_Tab.1'!$P$3:$AH$3)</f>
        <v>84.0490797546012</v>
      </c>
      <c r="G36" s="167" t="n">
        <f aca="false">'E.6_Tab.1'!T3*100/MAX('E.6_Tab.1'!$P$3:$AH$3)</f>
        <v>85.5828220858896</v>
      </c>
      <c r="H36" s="167" t="n">
        <f aca="false">'E.6_Tab.1'!U3*100/MAX('E.6_Tab.1'!$P$3:$AH$3)</f>
        <v>86.0940695296524</v>
      </c>
      <c r="I36" s="167" t="n">
        <f aca="false">'E.6_Tab.1'!V3*100/MAX('E.6_Tab.1'!$P$3:$AH$3)</f>
        <v>88.4458077709611</v>
      </c>
      <c r="J36" s="167" t="n">
        <f aca="false">'E.6_Tab.1'!W3*100/MAX('E.6_Tab.1'!$P$3:$AH$3)</f>
        <v>90.081799591002</v>
      </c>
      <c r="K36" s="167" t="n">
        <f aca="false">'E.6_Tab.1'!X3*100/MAX('E.6_Tab.1'!$P$3:$AH$3)</f>
        <v>92.2290388548057</v>
      </c>
      <c r="L36" s="167" t="n">
        <f aca="false">'E.6_Tab.1'!Y3*100/MAX('E.6_Tab.1'!$P$3:$AH$3)</f>
        <v>94.6830265848671</v>
      </c>
      <c r="M36" s="167" t="n">
        <f aca="false">'E.6_Tab.1'!Z3*100/MAX('E.6_Tab.1'!$P$3:$AH$3)</f>
        <v>95.7055214723926</v>
      </c>
      <c r="N36" s="167" t="n">
        <f aca="false">'E.6_Tab.1'!AA3*100/MAX('E.6_Tab.1'!$P$3:$AH$3)</f>
        <v>96.6257668711656</v>
      </c>
      <c r="O36" s="167" t="n">
        <f aca="false">'E.6_Tab.1'!AB3*100/MAX('E.6_Tab.1'!$P$3:$AH$3)</f>
        <v>97.3415132924335</v>
      </c>
      <c r="P36" s="167" t="n">
        <f aca="false">'E.6_Tab.1'!AC3*100/MAX('E.6_Tab.1'!$P$3:$AH$3)</f>
        <v>96.9325153374233</v>
      </c>
      <c r="Q36" s="167" t="n">
        <f aca="false">'E.6_Tab.1'!AD3*100/MAX('E.6_Tab.1'!$P$3:$AH$3)</f>
        <v>99.079754601227</v>
      </c>
      <c r="R36" s="167" t="n">
        <f aca="false">'E.6_Tab.1'!AE3*100/MAX('E.6_Tab.1'!$P$3:$AH$3)</f>
        <v>99.4887525562372</v>
      </c>
      <c r="S36" s="167" t="n">
        <f aca="false">'E.6_Tab.1'!AF3*100/MAX('E.6_Tab.1'!$P$3:$AH$3)</f>
        <v>99.079754601227</v>
      </c>
      <c r="T36" s="168" t="n">
        <f aca="false">'E.6_Tab.1'!AG3*100/MAX('E.6_Tab.1'!$P$3:$AH$3)</f>
        <v>100</v>
      </c>
      <c r="U36" s="169" t="n">
        <f aca="false">'E.6_Tab.1'!AH3*100/MAX('E.6_Tab.1'!$P$3:$AH$3)</f>
        <v>98.6707566462168</v>
      </c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s="123" customFormat="true" ht="12.75" hidden="false" customHeight="true" outlineLevel="0" collapsed="false">
      <c r="B37" s="170" t="s">
        <v>237</v>
      </c>
      <c r="C37" s="171" t="n">
        <f aca="false">'E.6_Tab.1'!P4*100/MAX('E.6_Tab.1'!P$4:AH$4)</f>
        <v>77.5846294602013</v>
      </c>
      <c r="D37" s="171" t="n">
        <f aca="false">'E.6_Tab.1'!Q4*100/MAX('E.6_Tab.1'!Q$4:AI$4)</f>
        <v>79.4144556267155</v>
      </c>
      <c r="E37" s="171" t="n">
        <f aca="false">'E.6_Tab.1'!R4*100/MAX('E.6_Tab.1'!R$4:AJ$4)</f>
        <v>80.3293687099726</v>
      </c>
      <c r="F37" s="171" t="n">
        <f aca="false">'E.6_Tab.1'!S4*100/MAX('E.6_Tab.1'!S$4:AK$4)</f>
        <v>81.2442817932297</v>
      </c>
      <c r="G37" s="171" t="n">
        <f aca="false">'E.6_Tab.1'!T4*100/MAX('E.6_Tab.1'!T$4:AL$4)</f>
        <v>81.7932296431839</v>
      </c>
      <c r="H37" s="171" t="n">
        <f aca="false">'E.6_Tab.1'!U4*100/MAX('E.6_Tab.1'!U$4:AM$4)</f>
        <v>83.8060384263495</v>
      </c>
      <c r="I37" s="171" t="n">
        <f aca="false">'E.6_Tab.1'!V4*100/MAX('E.6_Tab.1'!V$4:AN$4)</f>
        <v>84.1720036596523</v>
      </c>
      <c r="J37" s="171" t="n">
        <f aca="false">'E.6_Tab.1'!W4*100/MAX('E.6_Tab.1'!W$4:AO$4)</f>
        <v>83.8060384263495</v>
      </c>
      <c r="K37" s="171" t="n">
        <f aca="false">'E.6_Tab.1'!X4*100/MAX('E.6_Tab.1'!X$4:AP$4)</f>
        <v>84.8124428179323</v>
      </c>
      <c r="L37" s="171" t="n">
        <f aca="false">'E.6_Tab.1'!Y4*100/MAX('E.6_Tab.1'!Y$4:AQ$4)</f>
        <v>84.9954254345837</v>
      </c>
      <c r="M37" s="171" t="n">
        <f aca="false">'E.6_Tab.1'!Z4*100/MAX('E.6_Tab.1'!Z$4:AR$4)</f>
        <v>86.2763037511436</v>
      </c>
      <c r="N37" s="171" t="n">
        <f aca="false">'E.6_Tab.1'!AA4*100/MAX('E.6_Tab.1'!AA$4:AS$4)</f>
        <v>88.6550777676121</v>
      </c>
      <c r="O37" s="171" t="n">
        <f aca="false">'E.6_Tab.1'!AB4*100/MAX('E.6_Tab.1'!AB$4:AT$4)</f>
        <v>90.6678865507777</v>
      </c>
      <c r="P37" s="171" t="n">
        <f aca="false">'E.6_Tab.1'!AC4*100/MAX('E.6_Tab.1'!AC$4:AU$4)</f>
        <v>93.0466605672461</v>
      </c>
      <c r="Q37" s="171" t="n">
        <f aca="false">'E.6_Tab.1'!AD4*100/MAX('E.6_Tab.1'!AD$4:AV$4)</f>
        <v>95.4254345837146</v>
      </c>
      <c r="R37" s="171" t="n">
        <f aca="false">'E.6_Tab.1'!AE4*100/MAX('E.6_Tab.1'!AE$4:AW$4)</f>
        <v>95.9743824336688</v>
      </c>
      <c r="S37" s="171" t="n">
        <f aca="false">'E.6_Tab.1'!AF4*100/MAX('E.6_Tab.1'!AF$4:AX$4)</f>
        <v>97.2552607502287</v>
      </c>
      <c r="T37" s="171" t="n">
        <f aca="false">'E.6_Tab.1'!AG4*100/MAX('E.6_Tab.1'!AG$4:AY$4)</f>
        <v>98.9935956084172</v>
      </c>
      <c r="U37" s="172" t="n">
        <f aca="false">'E.6_Tab.1'!AH4*100/MAX('E.6_Tab.1'!AH$4:AZ$4)</f>
        <v>100</v>
      </c>
      <c r="V37" s="0"/>
      <c r="W37" s="0"/>
      <c r="X37" s="0"/>
      <c r="Y37" s="0"/>
      <c r="Z37" s="0"/>
      <c r="AA37" s="0"/>
      <c r="AB37" s="0"/>
    </row>
    <row r="38" s="123" customFormat="true" ht="12.75" hidden="false" customHeight="true" outlineLevel="0" collapsed="false">
      <c r="B38" s="173" t="s">
        <v>238</v>
      </c>
      <c r="C38" s="174" t="n">
        <f aca="false">'E.6_Tab.1'!P5*100/MAX('E.6_Tab.1'!$P$5:$AH$5)</f>
        <v>93.0232558139535</v>
      </c>
      <c r="D38" s="174" t="n">
        <f aca="false">'E.6_Tab.1'!Q5*100/MAX('E.6_Tab.1'!$P$5:$AH$5)</f>
        <v>95.3488372093023</v>
      </c>
      <c r="E38" s="174" t="n">
        <f aca="false">'E.6_Tab.1'!R5*100/MAX('E.6_Tab.1'!$P$5:$AH$5)</f>
        <v>86.8217054263566</v>
      </c>
      <c r="F38" s="174" t="n">
        <f aca="false">'E.6_Tab.1'!S5*100/MAX('E.6_Tab.1'!$P$5:$AH$5)</f>
        <v>82.9457364341085</v>
      </c>
      <c r="G38" s="174" t="n">
        <f aca="false">'E.6_Tab.1'!T5*100/MAX('E.6_Tab.1'!$P$5:$AH$5)</f>
        <v>86.046511627907</v>
      </c>
      <c r="H38" s="174" t="n">
        <f aca="false">'E.6_Tab.1'!U5*100/MAX('E.6_Tab.1'!$P$5:$AH$5)</f>
        <v>90.6976744186047</v>
      </c>
      <c r="I38" s="174" t="n">
        <f aca="false">'E.6_Tab.1'!V5*100/MAX('E.6_Tab.1'!$P$5:$AH$5)</f>
        <v>94.5736434108527</v>
      </c>
      <c r="J38" s="175" t="n">
        <f aca="false">'E.6_Tab.1'!W5*100/MAX('E.6_Tab.1'!$P$5:$AH$5)</f>
        <v>100</v>
      </c>
      <c r="K38" s="174" t="n">
        <f aca="false">'E.6_Tab.1'!X5*100/MAX('E.6_Tab.1'!$P$5:$AH$5)</f>
        <v>95.3488372093023</v>
      </c>
      <c r="L38" s="174" t="n">
        <f aca="false">'E.6_Tab.1'!Y5*100/MAX('E.6_Tab.1'!$P$5:$AH$5)</f>
        <v>91.4728682170543</v>
      </c>
      <c r="M38" s="174" t="n">
        <f aca="false">'E.6_Tab.1'!Z5*100/MAX('E.6_Tab.1'!$P$5:$AH$5)</f>
        <v>93.0232558139535</v>
      </c>
      <c r="N38" s="174" t="n">
        <f aca="false">'E.6_Tab.1'!AA5*100/MAX('E.6_Tab.1'!$P$5:$AH$5)</f>
        <v>93.0232558139535</v>
      </c>
      <c r="O38" s="174" t="n">
        <f aca="false">'E.6_Tab.1'!AB5*100/MAX('E.6_Tab.1'!$P$5:$AH$5)</f>
        <v>93.7984496124031</v>
      </c>
      <c r="P38" s="174" t="n">
        <f aca="false">'E.6_Tab.1'!AC5*100/MAX('E.6_Tab.1'!$P$5:$AH$5)</f>
        <v>90.6976744186047</v>
      </c>
      <c r="Q38" s="174" t="n">
        <f aca="false">'E.6_Tab.1'!AD5*100/MAX('E.6_Tab.1'!$P$5:$AH$5)</f>
        <v>93.0232558139535</v>
      </c>
      <c r="R38" s="174" t="n">
        <f aca="false">'E.6_Tab.1'!AE5*100/MAX('E.6_Tab.1'!$P$5:$AH$5)</f>
        <v>89.1472868217054</v>
      </c>
      <c r="S38" s="174" t="n">
        <f aca="false">'E.6_Tab.1'!AF5*100/MAX('E.6_Tab.1'!$P$5:$AH$5)</f>
        <v>86.046511627907</v>
      </c>
      <c r="T38" s="174" t="n">
        <f aca="false">'E.6_Tab.1'!AG5*100/MAX('E.6_Tab.1'!$P$5:$AH$5)</f>
        <v>89.1472868217054</v>
      </c>
      <c r="U38" s="176" t="n">
        <f aca="false">'E.6_Tab.1'!AH5*100/MAX('E.6_Tab.1'!$P$5:$AH$5)</f>
        <v>90.6976744186047</v>
      </c>
      <c r="V38" s="0"/>
      <c r="W38" s="0"/>
      <c r="X38" s="0"/>
      <c r="Y38" s="0"/>
      <c r="Z38" s="0"/>
      <c r="AA38" s="0"/>
      <c r="AB38" s="0"/>
    </row>
    <row r="39" s="123" customFormat="true" ht="12.75" hidden="false" customHeight="true" outlineLevel="0" collapsed="false">
      <c r="B39" s="170" t="s">
        <v>239</v>
      </c>
      <c r="C39" s="171" t="n">
        <f aca="false">'E.6_Tab.1'!P6*100/MAX('E.6_Tab.1'!$P$6:$AH$6)</f>
        <v>95.039343140609</v>
      </c>
      <c r="D39" s="171" t="n">
        <f aca="false">'E.6_Tab.1'!Q6*100/MAX('E.6_Tab.1'!$P$6:$AH$6)</f>
        <v>96.3393773520356</v>
      </c>
      <c r="E39" s="171" t="n">
        <f aca="false">'E.6_Tab.1'!R6*100/MAX('E.6_Tab.1'!$P$6:$AH$6)</f>
        <v>97.8788915497776</v>
      </c>
      <c r="F39" s="171" t="n">
        <f aca="false">'E.6_Tab.1'!S6*100/MAX('E.6_Tab.1'!$P$6:$AH$6)</f>
        <v>97.3999315771468</v>
      </c>
      <c r="G39" s="171" t="n">
        <f aca="false">'E.6_Tab.1'!T6*100/MAX('E.6_Tab.1'!$P$6:$AH$6)</f>
        <v>97.2630858706808</v>
      </c>
      <c r="H39" s="171" t="n">
        <f aca="false">'E.6_Tab.1'!U6*100/MAX('E.6_Tab.1'!$P$6:$AH$6)</f>
        <v>96.9209716045159</v>
      </c>
      <c r="I39" s="171" t="n">
        <f aca="false">'E.6_Tab.1'!V6*100/MAX('E.6_Tab.1'!$P$6:$AH$6)</f>
        <v>95.6893602463223</v>
      </c>
      <c r="J39" s="171" t="n">
        <f aca="false">'E.6_Tab.1'!W6*100/MAX('E.6_Tab.1'!$P$6:$AH$6)</f>
        <v>95.7577830995553</v>
      </c>
      <c r="K39" s="171" t="n">
        <f aca="false">'E.6_Tab.1'!X6*100/MAX('E.6_Tab.1'!$P$6:$AH$6)</f>
        <v>93.8077317824153</v>
      </c>
      <c r="L39" s="171" t="n">
        <f aca="false">'E.6_Tab.1'!Y6*100/MAX('E.6_Tab.1'!$P$6:$AH$6)</f>
        <v>93.157714676702</v>
      </c>
      <c r="M39" s="171" t="n">
        <f aca="false">'E.6_Tab.1'!Z6*100/MAX('E.6_Tab.1'!$P$6:$AH$6)</f>
        <v>92.9866575436196</v>
      </c>
      <c r="N39" s="171" t="n">
        <f aca="false">'E.6_Tab.1'!AA6*100/MAX('E.6_Tab.1'!$P$6:$AH$6)</f>
        <v>92.7471775573041</v>
      </c>
      <c r="O39" s="171" t="n">
        <f aca="false">'E.6_Tab.1'!AB6*100/MAX('E.6_Tab.1'!$P$6:$AH$6)</f>
        <v>93.1919261033185</v>
      </c>
      <c r="P39" s="171" t="n">
        <f aca="false">'E.6_Tab.1'!AC6*100/MAX('E.6_Tab.1'!$P$6:$AH$6)</f>
        <v>94.1498460485802</v>
      </c>
      <c r="Q39" s="171" t="n">
        <f aca="false">'E.6_Tab.1'!AD6*100/MAX('E.6_Tab.1'!$P$6:$AH$6)</f>
        <v>96.510434485118</v>
      </c>
      <c r="R39" s="171" t="n">
        <f aca="false">'E.6_Tab.1'!AE6*100/MAX('E.6_Tab.1'!$P$6:$AH$6)</f>
        <v>95.8604173794047</v>
      </c>
      <c r="S39" s="171" t="n">
        <f aca="false">'E.6_Tab.1'!AF6*100/MAX('E.6_Tab.1'!$P$6:$AH$6)</f>
        <v>94.2182689018132</v>
      </c>
      <c r="T39" s="171" t="n">
        <f aca="false">'E.6_Tab.1'!AG6*100/MAX('E.6_Tab.1'!$P$6:$AH$6)</f>
        <v>98.5289086554909</v>
      </c>
      <c r="U39" s="172" t="n">
        <f aca="false">'E.6_Tab.1'!AH6*100/MAX('E.6_Tab.1'!$P$6:$AH$6)</f>
        <v>100</v>
      </c>
      <c r="V39" s="0"/>
      <c r="W39" s="0"/>
      <c r="X39" s="0"/>
      <c r="Y39" s="0"/>
      <c r="Z39" s="0"/>
      <c r="AA39" s="0"/>
      <c r="AB39" s="0"/>
    </row>
    <row r="40" s="123" customFormat="true" ht="12.75" hidden="false" customHeight="true" outlineLevel="0" collapsed="false">
      <c r="B40" s="173" t="s">
        <v>240</v>
      </c>
      <c r="C40" s="174" t="n">
        <f aca="false">'E.6_Tab.1'!P7*100/MAX('E.6_Tab.1'!$P$7:$AH$7)</f>
        <v>69.0763052208835</v>
      </c>
      <c r="D40" s="174" t="n">
        <f aca="false">'E.6_Tab.1'!Q7*100/MAX('E.6_Tab.1'!$P$7:$AH$7)</f>
        <v>71.6867469879518</v>
      </c>
      <c r="E40" s="174" t="n">
        <f aca="false">'E.6_Tab.1'!R7*100/MAX('E.6_Tab.1'!$P$7:$AH$7)</f>
        <v>75.1004016064257</v>
      </c>
      <c r="F40" s="174" t="n">
        <f aca="false">'E.6_Tab.1'!S7*100/MAX('E.6_Tab.1'!$P$7:$AH$7)</f>
        <v>77.1084337349398</v>
      </c>
      <c r="G40" s="174" t="n">
        <f aca="false">'E.6_Tab.1'!T7*100/MAX('E.6_Tab.1'!$P$7:$AH$7)</f>
        <v>77.8112449799197</v>
      </c>
      <c r="H40" s="174" t="n">
        <f aca="false">'E.6_Tab.1'!U7*100/MAX('E.6_Tab.1'!$P$7:$AH$7)</f>
        <v>79.9196787148594</v>
      </c>
      <c r="I40" s="174" t="n">
        <f aca="false">'E.6_Tab.1'!V7*100/MAX('E.6_Tab.1'!$P$7:$AH$7)</f>
        <v>78.4136546184739</v>
      </c>
      <c r="J40" s="174" t="n">
        <f aca="false">'E.6_Tab.1'!W7*100/MAX('E.6_Tab.1'!$P$7:$AH$7)</f>
        <v>79.5180722891566</v>
      </c>
      <c r="K40" s="174" t="n">
        <f aca="false">'E.6_Tab.1'!X7*100/MAX('E.6_Tab.1'!$P$7:$AH$7)</f>
        <v>81.9277108433735</v>
      </c>
      <c r="L40" s="174" t="n">
        <f aca="false">'E.6_Tab.1'!Y7*100/MAX('E.6_Tab.1'!$P$7:$AH$7)</f>
        <v>83.3333333333333</v>
      </c>
      <c r="M40" s="174" t="n">
        <f aca="false">'E.6_Tab.1'!Z7*100/MAX('E.6_Tab.1'!$P$7:$AH$7)</f>
        <v>86.3453815261044</v>
      </c>
      <c r="N40" s="174" t="n">
        <f aca="false">'E.6_Tab.1'!AA7*100/MAX('E.6_Tab.1'!$P$7:$AH$7)</f>
        <v>88.2530120481928</v>
      </c>
      <c r="O40" s="174" t="n">
        <f aca="false">'E.6_Tab.1'!AB7*100/MAX('E.6_Tab.1'!$P$7:$AH$7)</f>
        <v>89.7590361445783</v>
      </c>
      <c r="P40" s="174" t="n">
        <f aca="false">'E.6_Tab.1'!AC7*100/MAX('E.6_Tab.1'!$P$7:$AH$7)</f>
        <v>89.859437751004</v>
      </c>
      <c r="Q40" s="174" t="n">
        <f aca="false">'E.6_Tab.1'!AD7*100/MAX('E.6_Tab.1'!$P$7:$AH$7)</f>
        <v>91.566265060241</v>
      </c>
      <c r="R40" s="174" t="n">
        <f aca="false">'E.6_Tab.1'!AE7*100/MAX('E.6_Tab.1'!$P$7:$AH$7)</f>
        <v>91.9678714859438</v>
      </c>
      <c r="S40" s="174" t="n">
        <f aca="false">'E.6_Tab.1'!AF7*100/MAX('E.6_Tab.1'!$P$7:$AH$7)</f>
        <v>94.6787148594378</v>
      </c>
      <c r="T40" s="174" t="n">
        <f aca="false">'E.6_Tab.1'!AG7*100/MAX('E.6_Tab.1'!$P$7:$AH$7)</f>
        <v>99.2971887550201</v>
      </c>
      <c r="U40" s="177" t="n">
        <f aca="false">'E.6_Tab.1'!AH7*100/MAX('E.6_Tab.1'!$P$7:$AH$7)</f>
        <v>100</v>
      </c>
      <c r="V40" s="0"/>
      <c r="W40" s="0"/>
      <c r="X40" s="0"/>
      <c r="Y40" s="0"/>
      <c r="Z40" s="0"/>
      <c r="AA40" s="0"/>
      <c r="AB40" s="0"/>
    </row>
    <row r="41" s="123" customFormat="true" ht="12.75" hidden="false" customHeight="true" outlineLevel="0" collapsed="false">
      <c r="B41" s="170" t="s">
        <v>241</v>
      </c>
      <c r="C41" s="171" t="n">
        <f aca="false">'E.6_Tab.1'!P8*100/MAX('E.6_Tab.1'!$P$8:$AD$8)</f>
        <v>87.6595744680851</v>
      </c>
      <c r="D41" s="171" t="n">
        <f aca="false">'E.6_Tab.1'!Q8*100/MAX('E.6_Tab.1'!$P$8:$AD$8)</f>
        <v>89.3617021276596</v>
      </c>
      <c r="E41" s="171" t="n">
        <f aca="false">'E.6_Tab.1'!R8*100/MAX('E.6_Tab.1'!$P$8:$AD$8)</f>
        <v>91.4893617021277</v>
      </c>
      <c r="F41" s="171" t="n">
        <f aca="false">'E.6_Tab.1'!S8*100/MAX('E.6_Tab.1'!$P$8:$AD$8)</f>
        <v>94.468085106383</v>
      </c>
      <c r="G41" s="171" t="n">
        <f aca="false">'E.6_Tab.1'!T8*100/MAX('E.6_Tab.1'!$P$8:$AD$8)</f>
        <v>90.6382978723404</v>
      </c>
      <c r="H41" s="171" t="n">
        <f aca="false">'E.6_Tab.1'!U8*100/MAX('E.6_Tab.1'!$P$8:$AD$8)</f>
        <v>94.0425531914894</v>
      </c>
      <c r="I41" s="171" t="n">
        <f aca="false">'E.6_Tab.1'!V8*100/MAX('E.6_Tab.1'!$P$8:$AD$8)</f>
        <v>94.8936170212766</v>
      </c>
      <c r="J41" s="171" t="n">
        <f aca="false">'E.6_Tab.1'!W8*100/MAX('E.6_Tab.1'!$P$8:$AD$8)</f>
        <v>96.1702127659574</v>
      </c>
      <c r="K41" s="171" t="n">
        <f aca="false">'E.6_Tab.1'!X8*100/MAX('E.6_Tab.1'!$P$8:$AD$8)</f>
        <v>99.1489361702128</v>
      </c>
      <c r="L41" s="178" t="n">
        <f aca="false">'E.6_Tab.1'!Y8*100/MAX('E.6_Tab.1'!$P$8:$AD$8)</f>
        <v>100</v>
      </c>
      <c r="M41" s="178" t="n">
        <f aca="false">'E.6_Tab.1'!Z8*100/MAX('E.6_Tab.1'!$P$8:$AD$8)</f>
        <v>100</v>
      </c>
      <c r="N41" s="171" t="n">
        <f aca="false">'E.6_Tab.1'!AA8*100/MAX('E.6_Tab.1'!$P$8:$AD$8)</f>
        <v>98.7234042553192</v>
      </c>
      <c r="O41" s="171" t="n">
        <f aca="false">'E.6_Tab.1'!AB8*100/MAX('E.6_Tab.1'!$P$8:$AD$8)</f>
        <v>97.4468085106383</v>
      </c>
      <c r="P41" s="171" t="n">
        <f aca="false">'E.6_Tab.1'!AC8*100/MAX('E.6_Tab.1'!$P$8:$AD$8)</f>
        <v>99.1489361702128</v>
      </c>
      <c r="Q41" s="171" t="n">
        <f aca="false">'E.6_Tab.1'!AD8*100/MAX('E.6_Tab.1'!$P$8:$AD$8)</f>
        <v>98.7234042553192</v>
      </c>
      <c r="R41" s="171" t="n">
        <f aca="false">'E.6_Tab.1'!AE8*100/MAX('E.6_Tab.1'!$P$8:$AD$8)</f>
        <v>97.0212765957447</v>
      </c>
      <c r="S41" s="171" t="n">
        <f aca="false">'E.6_Tab.1'!AF8*100/MAX('E.6_Tab.1'!$P$8:$AD$8)</f>
        <v>94.468085106383</v>
      </c>
      <c r="T41" s="171" t="n">
        <f aca="false">'E.6_Tab.1'!AG8*100/MAX('E.6_Tab.1'!$P$8:$AD$8)</f>
        <v>97.0212765957447</v>
      </c>
      <c r="U41" s="179" t="n">
        <f aca="false">'E.6_Tab.1'!AH8*100/MAX('E.6_Tab.1'!$P$8:$AD$8)</f>
        <v>98.2978723404255</v>
      </c>
      <c r="V41" s="0"/>
      <c r="W41" s="0"/>
      <c r="X41" s="0"/>
      <c r="Y41" s="0"/>
      <c r="Z41" s="0"/>
      <c r="AA41" s="0"/>
      <c r="AB41" s="0"/>
    </row>
    <row r="42" s="123" customFormat="true" ht="12.75" hidden="false" customHeight="true" outlineLevel="0" collapsed="false">
      <c r="B42" s="173" t="s">
        <v>242</v>
      </c>
      <c r="C42" s="174" t="n">
        <f aca="false">'E.6_Tab.1'!P9*100/MAX('E.6_Tab.1'!$P$9:$AH$9)</f>
        <v>90.8394403730846</v>
      </c>
      <c r="D42" s="174" t="n">
        <f aca="false">'E.6_Tab.1'!Q9*100/MAX('E.6_Tab.1'!$P$9:$AH$9)</f>
        <v>92.6715522984677</v>
      </c>
      <c r="E42" s="174" t="n">
        <f aca="false">'E.6_Tab.1'!R9*100/MAX('E.6_Tab.1'!$P$9:$AH$9)</f>
        <v>94.1372418387741</v>
      </c>
      <c r="F42" s="174" t="n">
        <f aca="false">'E.6_Tab.1'!S9*100/MAX('E.6_Tab.1'!$P$9:$AH$9)</f>
        <v>95.0699533644237</v>
      </c>
      <c r="G42" s="174" t="n">
        <f aca="false">'E.6_Tab.1'!T9*100/MAX('E.6_Tab.1'!$P$9:$AH$9)</f>
        <v>94.7701532311792</v>
      </c>
      <c r="H42" s="174" t="n">
        <f aca="false">'E.6_Tab.1'!U9*100/MAX('E.6_Tab.1'!$P$9:$AH$9)</f>
        <v>94.7368421052632</v>
      </c>
      <c r="I42" s="174" t="n">
        <f aca="false">'E.6_Tab.1'!V9*100/MAX('E.6_Tab.1'!$P$9:$AH$9)</f>
        <v>92.5716189207195</v>
      </c>
      <c r="J42" s="174" t="n">
        <f aca="false">'E.6_Tab.1'!W9*100/MAX('E.6_Tab.1'!$P$9:$AH$9)</f>
        <v>92.9380413057961</v>
      </c>
      <c r="K42" s="174" t="n">
        <f aca="false">'E.6_Tab.1'!X9*100/MAX('E.6_Tab.1'!$P$9:$AH$9)</f>
        <v>94.4703530979347</v>
      </c>
      <c r="L42" s="174" t="n">
        <f aca="false">'E.6_Tab.1'!Y9*100/MAX('E.6_Tab.1'!$P$9:$AH$9)</f>
        <v>94.4037308461026</v>
      </c>
      <c r="M42" s="174" t="n">
        <f aca="false">'E.6_Tab.1'!Z9*100/MAX('E.6_Tab.1'!$P$9:$AH$9)</f>
        <v>94.7035309793471</v>
      </c>
      <c r="N42" s="174" t="n">
        <f aca="false">'E.6_Tab.1'!AA9*100/MAX('E.6_Tab.1'!$P$9:$AH$9)</f>
        <v>96.0026648900733</v>
      </c>
      <c r="O42" s="174" t="n">
        <f aca="false">'E.6_Tab.1'!AB9*100/MAX('E.6_Tab.1'!$P$9:$AH$9)</f>
        <v>96.2025316455696</v>
      </c>
      <c r="P42" s="174" t="n">
        <f aca="false">'E.6_Tab.1'!AC9*100/MAX('E.6_Tab.1'!$P$9:$AH$9)</f>
        <v>98.0679546968688</v>
      </c>
      <c r="Q42" s="174" t="n">
        <f aca="false">'E.6_Tab.1'!AD9*100/MAX('E.6_Tab.1'!$P$9:$AH$9)</f>
        <v>98.6009327115256</v>
      </c>
      <c r="R42" s="174" t="n">
        <f aca="false">'E.6_Tab.1'!AE9*100/MAX('E.6_Tab.1'!$P$9:$AH$9)</f>
        <v>98.8341105929381</v>
      </c>
      <c r="S42" s="174" t="n">
        <f aca="false">'E.6_Tab.1'!AF9*100/MAX('E.6_Tab.1'!$P$9:$AH$9)</f>
        <v>97.6682211858761</v>
      </c>
      <c r="T42" s="175" t="n">
        <f aca="false">'E.6_Tab.1'!AG9*100/MAX('E.6_Tab.1'!$P$9:$AH$9)</f>
        <v>99.5669553630913</v>
      </c>
      <c r="U42" s="177" t="n">
        <f aca="false">'E.6_Tab.1'!AH9*100/MAX('E.6_Tab.1'!$P$9:$AH$9)</f>
        <v>100</v>
      </c>
      <c r="V42" s="0"/>
      <c r="W42" s="0"/>
      <c r="X42" s="0"/>
      <c r="Y42" s="0"/>
      <c r="Z42" s="0"/>
      <c r="AA42" s="0"/>
      <c r="AB42" s="0"/>
    </row>
    <row r="43" s="123" customFormat="true" ht="12.75" hidden="false" customHeight="true" outlineLevel="0" collapsed="false">
      <c r="B43" s="170" t="s">
        <v>243</v>
      </c>
      <c r="C43" s="171" t="n">
        <f aca="false">'E.6_Tab.1'!P10*100/MAX('E.6_Tab.1'!$P$10:$AH$10)</f>
        <v>92.7634896621281</v>
      </c>
      <c r="D43" s="171" t="n">
        <f aca="false">'E.6_Tab.1'!Q10*100/MAX('E.6_Tab.1'!$P$10:$AH$10)</f>
        <v>93.7846696923853</v>
      </c>
      <c r="E43" s="171" t="n">
        <f aca="false">'E.6_Tab.1'!R10*100/MAX('E.6_Tab.1'!$P$10:$AH$10)</f>
        <v>94.7680282400403</v>
      </c>
      <c r="F43" s="171" t="n">
        <f aca="false">'E.6_Tab.1'!S10*100/MAX('E.6_Tab.1'!$P$10:$AH$10)</f>
        <v>95.4866364094806</v>
      </c>
      <c r="G43" s="171" t="n">
        <f aca="false">'E.6_Tab.1'!T10*100/MAX('E.6_Tab.1'!$P$10:$AH$10)</f>
        <v>96.3439233484619</v>
      </c>
      <c r="H43" s="171" t="n">
        <f aca="false">'E.6_Tab.1'!U10*100/MAX('E.6_Tab.1'!$P$10:$AH$10)</f>
        <v>96.4321734745335</v>
      </c>
      <c r="I43" s="171" t="n">
        <f aca="false">'E.6_Tab.1'!V10*100/MAX('E.6_Tab.1'!$P$10:$AH$10)</f>
        <v>96.2304589006556</v>
      </c>
      <c r="J43" s="171" t="n">
        <f aca="false">'E.6_Tab.1'!W10*100/MAX('E.6_Tab.1'!$P$10:$AH$10)</f>
        <v>96.3439233484619</v>
      </c>
      <c r="K43" s="171" t="n">
        <f aca="false">'E.6_Tab.1'!X10*100/MAX('E.6_Tab.1'!$P$10:$AH$10)</f>
        <v>96.4573877962683</v>
      </c>
      <c r="L43" s="171" t="n">
        <f aca="false">'E.6_Tab.1'!Y10*100/MAX('E.6_Tab.1'!$P$10:$AH$10)</f>
        <v>95.9783156833081</v>
      </c>
      <c r="M43" s="171" t="n">
        <f aca="false">'E.6_Tab.1'!Z10*100/MAX('E.6_Tab.1'!$P$10:$AH$10)</f>
        <v>96.142208774584</v>
      </c>
      <c r="N43" s="171" t="n">
        <f aca="false">'E.6_Tab.1'!AA10*100/MAX('E.6_Tab.1'!$P$10:$AH$10)</f>
        <v>96.381744831064</v>
      </c>
      <c r="O43" s="171" t="n">
        <f aca="false">'E.6_Tab.1'!AB10*100/MAX('E.6_Tab.1'!$P$10:$AH$10)</f>
        <v>96.5204236006051</v>
      </c>
      <c r="P43" s="171" t="n">
        <f aca="false">'E.6_Tab.1'!AC10*100/MAX('E.6_Tab.1'!$P$10:$AH$10)</f>
        <v>97.3524962178517</v>
      </c>
      <c r="Q43" s="171" t="n">
        <f aca="false">'E.6_Tab.1'!AD10*100/MAX('E.6_Tab.1'!$P$10:$AH$10)</f>
        <v>97.5163893091276</v>
      </c>
      <c r="R43" s="171" t="n">
        <f aca="false">'E.6_Tab.1'!AE10*100/MAX('E.6_Tab.1'!$P$10:$AH$10)</f>
        <v>97.6298537569339</v>
      </c>
      <c r="S43" s="171" t="n">
        <f aca="false">'E.6_Tab.1'!AF10*100/MAX('E.6_Tab.1'!$P$10:$AH$10)</f>
        <v>97.125567322239</v>
      </c>
      <c r="T43" s="171" t="n">
        <f aca="false">'E.6_Tab.1'!AG10*100/MAX('E.6_Tab.1'!$P$10:$AH$10)</f>
        <v>99.3696419566314</v>
      </c>
      <c r="U43" s="172" t="n">
        <f aca="false">'E.6_Tab.1'!AH10*100/MAX('E.6_Tab.1'!$P$10:$AH$10)</f>
        <v>100</v>
      </c>
      <c r="V43" s="0"/>
      <c r="W43" s="0"/>
      <c r="X43" s="0"/>
      <c r="Y43" s="0"/>
      <c r="Z43" s="0"/>
      <c r="AA43" s="0"/>
      <c r="AB43" s="0"/>
    </row>
    <row r="44" s="123" customFormat="true" ht="12.75" hidden="false" customHeight="true" outlineLevel="0" collapsed="false">
      <c r="B44" s="173" t="s">
        <v>244</v>
      </c>
      <c r="C44" s="174" t="n">
        <f aca="false">'E.6_Tab.1'!P11*100/MAX('E.6_Tab.1'!$P$11:$AH$11)</f>
        <v>82.0560747663551</v>
      </c>
      <c r="D44" s="174" t="n">
        <f aca="false">'E.6_Tab.1'!Q11*100/MAX('E.6_Tab.1'!$P$11:$AH$11)</f>
        <v>82.3364485981308</v>
      </c>
      <c r="E44" s="174" t="n">
        <f aca="false">'E.6_Tab.1'!R11*100/MAX('E.6_Tab.1'!$P$11:$AH$11)</f>
        <v>83.4579439252337</v>
      </c>
      <c r="F44" s="174" t="n">
        <f aca="false">'E.6_Tab.1'!S11*100/MAX('E.6_Tab.1'!$P$11:$AH$11)</f>
        <v>84.1121495327103</v>
      </c>
      <c r="G44" s="174" t="n">
        <f aca="false">'E.6_Tab.1'!T11*100/MAX('E.6_Tab.1'!$P$11:$AH$11)</f>
        <v>84.4859813084112</v>
      </c>
      <c r="H44" s="174" t="n">
        <f aca="false">'E.6_Tab.1'!U11*100/MAX('E.6_Tab.1'!$P$11:$AH$11)</f>
        <v>85.7009345794393</v>
      </c>
      <c r="I44" s="174" t="n">
        <f aca="false">'E.6_Tab.1'!V11*100/MAX('E.6_Tab.1'!$P$11:$AH$11)</f>
        <v>86.9158878504673</v>
      </c>
      <c r="J44" s="174" t="n">
        <f aca="false">'E.6_Tab.1'!W11*100/MAX('E.6_Tab.1'!$P$11:$AH$11)</f>
        <v>89.2523364485981</v>
      </c>
      <c r="K44" s="174" t="n">
        <f aca="false">'E.6_Tab.1'!X11*100/MAX('E.6_Tab.1'!$P$11:$AH$11)</f>
        <v>90.6542056074766</v>
      </c>
      <c r="L44" s="174" t="n">
        <f aca="false">'E.6_Tab.1'!Y11*100/MAX('E.6_Tab.1'!$P$11:$AH$11)</f>
        <v>91.214953271028</v>
      </c>
      <c r="M44" s="174" t="n">
        <f aca="false">'E.6_Tab.1'!Z11*100/MAX('E.6_Tab.1'!$P$11:$AH$11)</f>
        <v>92.803738317757</v>
      </c>
      <c r="N44" s="174" t="n">
        <f aca="false">'E.6_Tab.1'!AA11*100/MAX('E.6_Tab.1'!$P$11:$AH$11)</f>
        <v>92.5233644859813</v>
      </c>
      <c r="O44" s="174" t="n">
        <f aca="false">'E.6_Tab.1'!AB11*100/MAX('E.6_Tab.1'!$P$11:$AH$11)</f>
        <v>94.0186915887851</v>
      </c>
      <c r="P44" s="174" t="n">
        <f aca="false">'E.6_Tab.1'!AC11*100/MAX('E.6_Tab.1'!$P$11:$AH$11)</f>
        <v>95.2336448598131</v>
      </c>
      <c r="Q44" s="174" t="n">
        <f aca="false">'E.6_Tab.1'!AD11*100/MAX('E.6_Tab.1'!$P$11:$AH$11)</f>
        <v>95.3271028037383</v>
      </c>
      <c r="R44" s="174" t="n">
        <f aca="false">'E.6_Tab.1'!AE11*100/MAX('E.6_Tab.1'!$P$11:$AH$11)</f>
        <v>95.5140186915888</v>
      </c>
      <c r="S44" s="174" t="n">
        <f aca="false">'E.6_Tab.1'!AF11*100/MAX('E.6_Tab.1'!$P$11:$AH$11)</f>
        <v>96.8224299065421</v>
      </c>
      <c r="T44" s="174" t="n">
        <f aca="false">'E.6_Tab.1'!AG11*100/MAX('E.6_Tab.1'!$P$11:$AH$11)</f>
        <v>98.2242990654206</v>
      </c>
      <c r="U44" s="177" t="n">
        <f aca="false">'E.6_Tab.1'!AH11*100/MAX('E.6_Tab.1'!$P$11:$AH$11)</f>
        <v>100</v>
      </c>
      <c r="V44" s="0"/>
      <c r="W44" s="0"/>
      <c r="X44" s="0"/>
      <c r="Y44" s="0"/>
      <c r="Z44" s="0"/>
      <c r="AA44" s="0"/>
      <c r="AB44" s="0"/>
    </row>
    <row r="45" s="123" customFormat="true" ht="12.75" hidden="false" customHeight="true" outlineLevel="0" collapsed="false">
      <c r="B45" s="170" t="s">
        <v>245</v>
      </c>
      <c r="C45" s="171" t="n">
        <f aca="false">'E.6_Tab.1'!P12*100/MAX('E.6_Tab.1'!$P$12:$AH$12)</f>
        <v>95.2365930599369</v>
      </c>
      <c r="D45" s="171" t="n">
        <f aca="false">'E.6_Tab.1'!Q12*100/MAX('E.6_Tab.1'!$P$12:$AH$12)</f>
        <v>95.9305993690852</v>
      </c>
      <c r="E45" s="171" t="n">
        <f aca="false">'E.6_Tab.1'!R12*100/MAX('E.6_Tab.1'!$P$12:$AH$12)</f>
        <v>95.7570977917981</v>
      </c>
      <c r="F45" s="171" t="n">
        <f aca="false">'E.6_Tab.1'!S12*100/MAX('E.6_Tab.1'!$P$12:$AH$12)</f>
        <v>96.1671924290221</v>
      </c>
      <c r="G45" s="171" t="n">
        <f aca="false">'E.6_Tab.1'!T12*100/MAX('E.6_Tab.1'!$P$12:$AH$12)</f>
        <v>96.5772870662461</v>
      </c>
      <c r="H45" s="171" t="n">
        <f aca="false">'E.6_Tab.1'!U12*100/MAX('E.6_Tab.1'!$P$12:$AH$12)</f>
        <v>96.6876971608833</v>
      </c>
      <c r="I45" s="171" t="n">
        <f aca="false">'E.6_Tab.1'!V12*100/MAX('E.6_Tab.1'!$P$12:$AH$12)</f>
        <v>98.4700315457413</v>
      </c>
      <c r="J45" s="171" t="n">
        <f aca="false">'E.6_Tab.1'!W12*100/MAX('E.6_Tab.1'!$P$12:$AH$12)</f>
        <v>98.4069400630915</v>
      </c>
      <c r="K45" s="171" t="n">
        <f aca="false">'E.6_Tab.1'!X12*100/MAX('E.6_Tab.1'!$P$12:$AH$12)</f>
        <v>98.0599369085173</v>
      </c>
      <c r="L45" s="171" t="n">
        <f aca="false">'E.6_Tab.1'!Y12*100/MAX('E.6_Tab.1'!$P$12:$AH$12)</f>
        <v>97.7602523659306</v>
      </c>
      <c r="M45" s="171" t="n">
        <f aca="false">'E.6_Tab.1'!Z12*100/MAX('E.6_Tab.1'!$P$12:$AH$12)</f>
        <v>97.9968454258675</v>
      </c>
      <c r="N45" s="171" t="n">
        <f aca="false">'E.6_Tab.1'!AA12*100/MAX('E.6_Tab.1'!$P$12:$AH$12)</f>
        <v>97.6182965299685</v>
      </c>
      <c r="O45" s="171" t="n">
        <f aca="false">'E.6_Tab.1'!AB12*100/MAX('E.6_Tab.1'!$P$12:$AH$12)</f>
        <v>98.1703470031546</v>
      </c>
      <c r="P45" s="171" t="n">
        <f aca="false">'E.6_Tab.1'!AC12*100/MAX('E.6_Tab.1'!$P$12:$AH$12)</f>
        <v>99.0694006309148</v>
      </c>
      <c r="Q45" s="171" t="n">
        <f aca="false">'E.6_Tab.1'!AD12*100/MAX('E.6_Tab.1'!$P$12:$AH$12)</f>
        <v>99.3375394321767</v>
      </c>
      <c r="R45" s="171" t="n">
        <f aca="false">'E.6_Tab.1'!AE12*100/MAX('E.6_Tab.1'!$P$12:$AH$12)</f>
        <v>99.0378548895899</v>
      </c>
      <c r="S45" s="171" t="n">
        <f aca="false">'E.6_Tab.1'!AF12*100/MAX('E.6_Tab.1'!$P$12:$AH$12)</f>
        <v>98.7381703470032</v>
      </c>
      <c r="T45" s="178" t="n">
        <f aca="false">'E.6_Tab.1'!AG12*100/MAX('E.6_Tab.1'!$P$12:$AH$12)</f>
        <v>99.6214511041009</v>
      </c>
      <c r="U45" s="172" t="n">
        <f aca="false">'E.6_Tab.1'!AH12*100/MAX('E.6_Tab.1'!$P$12:$AH$12)</f>
        <v>100</v>
      </c>
      <c r="V45" s="0"/>
      <c r="W45" s="0"/>
      <c r="X45" s="0"/>
      <c r="Y45" s="0"/>
      <c r="Z45" s="0"/>
      <c r="AA45" s="0"/>
      <c r="AB45" s="0"/>
    </row>
    <row r="46" s="123" customFormat="true" ht="12.75" hidden="false" customHeight="true" outlineLevel="0" collapsed="false">
      <c r="B46" s="173" t="s">
        <v>246</v>
      </c>
      <c r="C46" s="174" t="n">
        <f aca="false">'E.6_Tab.1'!P13*100/MAX('E.6_Tab.1'!$P$13:$AH$13)</f>
        <v>97.6171772715371</v>
      </c>
      <c r="D46" s="174" t="n">
        <f aca="false">'E.6_Tab.1'!Q13*100/MAX('E.6_Tab.1'!$P$13:$AH$13)</f>
        <v>97.4600680806494</v>
      </c>
      <c r="E46" s="174" t="n">
        <f aca="false">'E.6_Tab.1'!R13*100/MAX('E.6_Tab.1'!$P$13:$AH$13)</f>
        <v>97.6957318669809</v>
      </c>
      <c r="F46" s="175" t="n">
        <f aca="false">'E.6_Tab.1'!S13*100/MAX('E.6_Tab.1'!$P$13:$AH$13)</f>
        <v>99.7643362136685</v>
      </c>
      <c r="G46" s="175" t="n">
        <f aca="false">'E.6_Tab.1'!T13*100/MAX('E.6_Tab.1'!$P$13:$AH$13)</f>
        <v>99.7119664833726</v>
      </c>
      <c r="H46" s="175" t="n">
        <f aca="false">'E.6_Tab.1'!U13*100/MAX('E.6_Tab.1'!$P$13:$AH$13)</f>
        <v>100</v>
      </c>
      <c r="I46" s="174" t="n">
        <f aca="false">'E.6_Tab.1'!V13*100/MAX('E.6_Tab.1'!$P$13:$AH$13)</f>
        <v>97.9575805184603</v>
      </c>
      <c r="J46" s="174" t="n">
        <f aca="false">'E.6_Tab.1'!W13*100/MAX('E.6_Tab.1'!$P$13:$AH$13)</f>
        <v>96.5174129353234</v>
      </c>
      <c r="K46" s="174" t="n">
        <f aca="false">'E.6_Tab.1'!X13*100/MAX('E.6_Tab.1'!$P$13:$AH$13)</f>
        <v>96.1508248232522</v>
      </c>
      <c r="L46" s="174" t="n">
        <f aca="false">'E.6_Tab.1'!Y13*100/MAX('E.6_Tab.1'!$P$13:$AH$13)</f>
        <v>95.8627913066248</v>
      </c>
      <c r="M46" s="174" t="n">
        <f aca="false">'E.6_Tab.1'!Z13*100/MAX('E.6_Tab.1'!$P$13:$AH$13)</f>
        <v>95.731866980885</v>
      </c>
      <c r="N46" s="174" t="n">
        <f aca="false">'E.6_Tab.1'!AA13*100/MAX('E.6_Tab.1'!$P$13:$AH$13)</f>
        <v>94.5273631840796</v>
      </c>
      <c r="O46" s="174" t="n">
        <f aca="false">'E.6_Tab.1'!AB13*100/MAX('E.6_Tab.1'!$P$13:$AH$13)</f>
        <v>94.5535480492275</v>
      </c>
      <c r="P46" s="174" t="n">
        <f aca="false">'E.6_Tab.1'!AC13*100/MAX('E.6_Tab.1'!$P$13:$AH$13)</f>
        <v>94.8415815658549</v>
      </c>
      <c r="Q46" s="174" t="n">
        <f aca="false">'E.6_Tab.1'!AD13*100/MAX('E.6_Tab.1'!$P$13:$AH$13)</f>
        <v>96.0199004975124</v>
      </c>
      <c r="R46" s="174" t="n">
        <f aca="false">'E.6_Tab.1'!AE13*100/MAX('E.6_Tab.1'!$P$13:$AH$13)</f>
        <v>95.6533123854412</v>
      </c>
      <c r="S46" s="174" t="n">
        <f aca="false">'E.6_Tab.1'!AF13*100/MAX('E.6_Tab.1'!$P$13:$AH$13)</f>
        <v>96.4912280701754</v>
      </c>
      <c r="T46" s="174" t="n">
        <f aca="false">'E.6_Tab.1'!AG13*100/MAX('E.6_Tab.1'!$P$13:$AH$13)</f>
        <v>98.9526053940822</v>
      </c>
      <c r="U46" s="176" t="n">
        <f aca="false">'E.6_Tab.1'!AH13*100/MAX('E.6_Tab.1'!$P$13:$AH$13)</f>
        <v>97.9575805184603</v>
      </c>
      <c r="V46" s="0"/>
      <c r="W46" s="0"/>
      <c r="X46" s="0"/>
      <c r="Y46" s="0"/>
      <c r="Z46" s="0"/>
      <c r="AA46" s="0"/>
      <c r="AB46" s="0"/>
    </row>
    <row r="47" s="123" customFormat="true" ht="12.75" hidden="false" customHeight="true" outlineLevel="0" collapsed="false">
      <c r="B47" s="170" t="s">
        <v>247</v>
      </c>
      <c r="C47" s="171" t="n">
        <f aca="false">'E.6_Tab.1'!P14*100/MAX('E.6_Tab.1'!$P$14:$AH$14)</f>
        <v>78.3505154639175</v>
      </c>
      <c r="D47" s="171" t="n">
        <f aca="false">'E.6_Tab.1'!Q14*100/MAX('E.6_Tab.1'!$P$14:$AH$14)</f>
        <v>74.2268041237114</v>
      </c>
      <c r="E47" s="171" t="n">
        <f aca="false">'E.6_Tab.1'!R14*100/MAX('E.6_Tab.1'!$P$14:$AH$14)</f>
        <v>77.319587628866</v>
      </c>
      <c r="F47" s="171" t="n">
        <f aca="false">'E.6_Tab.1'!S14*100/MAX('E.6_Tab.1'!$P$14:$AH$14)</f>
        <v>79.3814432989691</v>
      </c>
      <c r="G47" s="171" t="n">
        <f aca="false">'E.6_Tab.1'!T14*100/MAX('E.6_Tab.1'!$P$14:$AH$14)</f>
        <v>82.4742268041237</v>
      </c>
      <c r="H47" s="171" t="n">
        <f aca="false">'E.6_Tab.1'!U14*100/MAX('E.6_Tab.1'!$P$14:$AH$14)</f>
        <v>81.4432989690722</v>
      </c>
      <c r="I47" s="171" t="n">
        <f aca="false">'E.6_Tab.1'!V14*100/MAX('E.6_Tab.1'!$P$14:$AH$14)</f>
        <v>89.6907216494845</v>
      </c>
      <c r="J47" s="171" t="n">
        <f aca="false">'E.6_Tab.1'!W14*100/MAX('E.6_Tab.1'!$P$14:$AH$14)</f>
        <v>88.659793814433</v>
      </c>
      <c r="K47" s="171" t="n">
        <f aca="false">'E.6_Tab.1'!X14*100/MAX('E.6_Tab.1'!$P$14:$AH$14)</f>
        <v>93.8144329896907</v>
      </c>
      <c r="L47" s="171" t="n">
        <f aca="false">'E.6_Tab.1'!Y14*100/MAX('E.6_Tab.1'!$P$14:$AH$14)</f>
        <v>95.8762886597938</v>
      </c>
      <c r="M47" s="171" t="n">
        <f aca="false">'E.6_Tab.1'!Z14*100/MAX('E.6_Tab.1'!$P$14:$AH$14)</f>
        <v>97.9381443298969</v>
      </c>
      <c r="N47" s="178" t="n">
        <f aca="false">'E.6_Tab.1'!AA14*100/MAX('E.6_Tab.1'!$P$14:$AH$14)</f>
        <v>100</v>
      </c>
      <c r="O47" s="171" t="n">
        <f aca="false">'E.6_Tab.1'!AB14*100/MAX('E.6_Tab.1'!$P$14:$AH$14)</f>
        <v>96.9072164948454</v>
      </c>
      <c r="P47" s="171" t="n">
        <f aca="false">'E.6_Tab.1'!AC14*100/MAX('E.6_Tab.1'!$P$14:$AH$14)</f>
        <v>94.8453608247423</v>
      </c>
      <c r="Q47" s="171" t="n">
        <f aca="false">'E.6_Tab.1'!AD14*100/MAX('E.6_Tab.1'!$P$14:$AH$14)</f>
        <v>96.9072164948454</v>
      </c>
      <c r="R47" s="171" t="n">
        <f aca="false">'E.6_Tab.1'!AE14*100/MAX('E.6_Tab.1'!$P$14:$AH$14)</f>
        <v>94.8453608247423</v>
      </c>
      <c r="S47" s="171" t="n">
        <f aca="false">'E.6_Tab.1'!AF14*100/MAX('E.6_Tab.1'!$P$14:$AH$14)</f>
        <v>92.7835051546392</v>
      </c>
      <c r="T47" s="171" t="n">
        <f aca="false">'E.6_Tab.1'!AG14*100/MAX('E.6_Tab.1'!$P$14:$AH$14)</f>
        <v>95.8762886597938</v>
      </c>
      <c r="U47" s="179" t="n">
        <f aca="false">'E.6_Tab.1'!AH14*100/MAX('E.6_Tab.1'!$P$14:$AH$14)</f>
        <v>92.7835051546392</v>
      </c>
      <c r="V47" s="0"/>
      <c r="W47" s="0"/>
      <c r="X47" s="0"/>
      <c r="Y47" s="0"/>
      <c r="Z47" s="0"/>
      <c r="AA47" s="0"/>
      <c r="AB47" s="0"/>
    </row>
    <row r="48" s="123" customFormat="true" ht="12.75" hidden="false" customHeight="true" outlineLevel="0" collapsed="false">
      <c r="B48" s="173" t="s">
        <v>248</v>
      </c>
      <c r="C48" s="174" t="n">
        <f aca="false">'E.6_Tab.1'!P15*100/MAX('E.6_Tab.1'!$P$15:$AH$15)</f>
        <v>74.8603351955307</v>
      </c>
      <c r="D48" s="174" t="n">
        <f aca="false">'E.6_Tab.1'!Q15*100/MAX('E.6_Tab.1'!$P$15:$AH$15)</f>
        <v>70.9497206703911</v>
      </c>
      <c r="E48" s="174" t="n">
        <f aca="false">'E.6_Tab.1'!R15*100/MAX('E.6_Tab.1'!$P$15:$AH$15)</f>
        <v>72.0670391061452</v>
      </c>
      <c r="F48" s="174" t="n">
        <f aca="false">'E.6_Tab.1'!S15*100/MAX('E.6_Tab.1'!$P$15:$AH$15)</f>
        <v>75.9776536312849</v>
      </c>
      <c r="G48" s="174" t="n">
        <f aca="false">'E.6_Tab.1'!T15*100/MAX('E.6_Tab.1'!$P$15:$AH$15)</f>
        <v>75.9776536312849</v>
      </c>
      <c r="H48" s="174" t="n">
        <f aca="false">'E.6_Tab.1'!U15*100/MAX('E.6_Tab.1'!$P$15:$AH$15)</f>
        <v>78.7709497206704</v>
      </c>
      <c r="I48" s="174" t="n">
        <f aca="false">'E.6_Tab.1'!V15*100/MAX('E.6_Tab.1'!$P$15:$AH$15)</f>
        <v>83.7988826815643</v>
      </c>
      <c r="J48" s="174" t="n">
        <f aca="false">'E.6_Tab.1'!W15*100/MAX('E.6_Tab.1'!$P$15:$AH$15)</f>
        <v>85.4748603351955</v>
      </c>
      <c r="K48" s="174" t="n">
        <f aca="false">'E.6_Tab.1'!X15*100/MAX('E.6_Tab.1'!$P$15:$AH$15)</f>
        <v>85.4748603351955</v>
      </c>
      <c r="L48" s="174" t="n">
        <f aca="false">'E.6_Tab.1'!Y15*100/MAX('E.6_Tab.1'!$P$15:$AH$15)</f>
        <v>86.5921787709497</v>
      </c>
      <c r="M48" s="174" t="n">
        <f aca="false">'E.6_Tab.1'!Z15*100/MAX('E.6_Tab.1'!$P$15:$AH$15)</f>
        <v>92.7374301675978</v>
      </c>
      <c r="N48" s="174" t="n">
        <f aca="false">'E.6_Tab.1'!AA15*100/MAX('E.6_Tab.1'!$P$15:$AH$15)</f>
        <v>89.3854748603352</v>
      </c>
      <c r="O48" s="174" t="n">
        <f aca="false">'E.6_Tab.1'!AB15*100/MAX('E.6_Tab.1'!$P$15:$AH$15)</f>
        <v>89.3854748603352</v>
      </c>
      <c r="P48" s="174" t="n">
        <f aca="false">'E.6_Tab.1'!AC15*100/MAX('E.6_Tab.1'!$P$15:$AH$15)</f>
        <v>91.6201117318436</v>
      </c>
      <c r="Q48" s="174" t="n">
        <f aca="false">'E.6_Tab.1'!AD15*100/MAX('E.6_Tab.1'!$P$15:$AH$15)</f>
        <v>87.7094972067039</v>
      </c>
      <c r="R48" s="174" t="n">
        <f aca="false">'E.6_Tab.1'!AE15*100/MAX('E.6_Tab.1'!$P$15:$AH$15)</f>
        <v>94.9720670391062</v>
      </c>
      <c r="S48" s="174" t="n">
        <f aca="false">'E.6_Tab.1'!AF15*100/MAX('E.6_Tab.1'!$P$15:$AH$15)</f>
        <v>94.413407821229</v>
      </c>
      <c r="T48" s="174" t="n">
        <f aca="false">'E.6_Tab.1'!AG15*100/MAX('E.6_Tab.1'!$P$15:$AH$15)</f>
        <v>94.9720670391062</v>
      </c>
      <c r="U48" s="177" t="n">
        <f aca="false">'E.6_Tab.1'!AH15*100/MAX('E.6_Tab.1'!$P$15:$AH$15)</f>
        <v>100</v>
      </c>
      <c r="V48" s="0"/>
      <c r="W48" s="0"/>
      <c r="X48" s="0"/>
      <c r="Y48" s="0"/>
      <c r="Z48" s="0"/>
      <c r="AA48" s="0"/>
      <c r="AB48" s="0"/>
    </row>
    <row r="49" s="123" customFormat="true" ht="12.75" hidden="false" customHeight="true" outlineLevel="0" collapsed="false">
      <c r="B49" s="170" t="s">
        <v>249</v>
      </c>
      <c r="C49" s="171" t="n">
        <f aca="false">'E.6_Tab.1'!P16*100/MAX('E.6_Tab.1'!$P$16:$AH$16)</f>
        <v>60.2134146341463</v>
      </c>
      <c r="D49" s="171" t="n">
        <f aca="false">'E.6_Tab.1'!Q16*100/MAX('E.6_Tab.1'!$P$16:$AH$16)</f>
        <v>60.8231707317073</v>
      </c>
      <c r="E49" s="171" t="n">
        <f aca="false">'E.6_Tab.1'!R16*100/MAX('E.6_Tab.1'!$P$16:$AH$16)</f>
        <v>64.9390243902439</v>
      </c>
      <c r="F49" s="171" t="n">
        <f aca="false">'E.6_Tab.1'!S16*100/MAX('E.6_Tab.1'!$P$16:$AH$16)</f>
        <v>68.2926829268293</v>
      </c>
      <c r="G49" s="171" t="n">
        <f aca="false">'E.6_Tab.1'!T16*100/MAX('E.6_Tab.1'!$P$16:$AH$16)</f>
        <v>68.4451219512195</v>
      </c>
      <c r="H49" s="171" t="n">
        <f aca="false">'E.6_Tab.1'!U16*100/MAX('E.6_Tab.1'!$P$16:$AH$16)</f>
        <v>71.1890243902439</v>
      </c>
      <c r="I49" s="171" t="n">
        <f aca="false">'E.6_Tab.1'!V16*100/MAX('E.6_Tab.1'!$P$16:$AH$16)</f>
        <v>70.5792682926829</v>
      </c>
      <c r="J49" s="171" t="n">
        <f aca="false">'E.6_Tab.1'!W16*100/MAX('E.6_Tab.1'!$P$16:$AH$16)</f>
        <v>72.2560975609756</v>
      </c>
      <c r="K49" s="171" t="n">
        <f aca="false">'E.6_Tab.1'!X16*100/MAX('E.6_Tab.1'!$P$16:$AH$16)</f>
        <v>73.3231707317073</v>
      </c>
      <c r="L49" s="171" t="n">
        <f aca="false">'E.6_Tab.1'!Y16*100/MAX('E.6_Tab.1'!$P$16:$AH$16)</f>
        <v>75</v>
      </c>
      <c r="M49" s="171" t="n">
        <f aca="false">'E.6_Tab.1'!Z16*100/MAX('E.6_Tab.1'!$P$16:$AH$16)</f>
        <v>74.6951219512195</v>
      </c>
      <c r="N49" s="171" t="n">
        <f aca="false">'E.6_Tab.1'!AA16*100/MAX('E.6_Tab.1'!$P$16:$AH$16)</f>
        <v>78.8109756097561</v>
      </c>
      <c r="O49" s="171" t="n">
        <f aca="false">'E.6_Tab.1'!AB16*100/MAX('E.6_Tab.1'!$P$16:$AH$16)</f>
        <v>80.7926829268293</v>
      </c>
      <c r="P49" s="171" t="n">
        <f aca="false">'E.6_Tab.1'!AC16*100/MAX('E.6_Tab.1'!$P$16:$AH$16)</f>
        <v>81.859756097561</v>
      </c>
      <c r="Q49" s="171" t="n">
        <f aca="false">'E.6_Tab.1'!AD16*100/MAX('E.6_Tab.1'!$P$16:$AH$16)</f>
        <v>83.0792682926829</v>
      </c>
      <c r="R49" s="171" t="n">
        <f aca="false">'E.6_Tab.1'!AE16*100/MAX('E.6_Tab.1'!$P$16:$AH$16)</f>
        <v>86.7378048780488</v>
      </c>
      <c r="S49" s="171" t="n">
        <f aca="false">'E.6_Tab.1'!AF16*100/MAX('E.6_Tab.1'!$P$16:$AH$16)</f>
        <v>87.3475609756098</v>
      </c>
      <c r="T49" s="171" t="n">
        <f aca="false">'E.6_Tab.1'!AG16*100/MAX('E.6_Tab.1'!$P$16:$AH$16)</f>
        <v>93.2926829268293</v>
      </c>
      <c r="U49" s="172" t="n">
        <f aca="false">'E.6_Tab.1'!AH16*100/MAX('E.6_Tab.1'!$P$16:$AH$16)</f>
        <v>100</v>
      </c>
      <c r="V49" s="0"/>
      <c r="W49" s="0"/>
      <c r="X49" s="0"/>
      <c r="Y49" s="0"/>
      <c r="Z49" s="0"/>
      <c r="AA49" s="0"/>
      <c r="AB49" s="0"/>
    </row>
    <row r="50" s="123" customFormat="true" ht="12.75" hidden="false" customHeight="true" outlineLevel="0" collapsed="false">
      <c r="B50" s="173" t="s">
        <v>250</v>
      </c>
      <c r="C50" s="174" t="n">
        <f aca="false">'E.6_Tab.1'!P17*100/MAX('E.6_Tab.1'!$P$17:$AH$17)</f>
        <v>60.7655502392345</v>
      </c>
      <c r="D50" s="174" t="n">
        <f aca="false">'E.6_Tab.1'!Q17*100/MAX('E.6_Tab.1'!$P$17:$AH$17)</f>
        <v>61.9617224880383</v>
      </c>
      <c r="E50" s="174" t="n">
        <f aca="false">'E.6_Tab.1'!R17*100/MAX('E.6_Tab.1'!$P$17:$AH$17)</f>
        <v>64.3540669856459</v>
      </c>
      <c r="F50" s="174" t="n">
        <f aca="false">'E.6_Tab.1'!S17*100/MAX('E.6_Tab.1'!$P$17:$AH$17)</f>
        <v>66.7464114832536</v>
      </c>
      <c r="G50" s="174" t="n">
        <f aca="false">'E.6_Tab.1'!T17*100/MAX('E.6_Tab.1'!$P$17:$AH$17)</f>
        <v>69.6172248803828</v>
      </c>
      <c r="H50" s="174" t="n">
        <f aca="false">'E.6_Tab.1'!U17*100/MAX('E.6_Tab.1'!$P$17:$AH$17)</f>
        <v>75.3588516746411</v>
      </c>
      <c r="I50" s="174" t="n">
        <f aca="false">'E.6_Tab.1'!V17*100/MAX('E.6_Tab.1'!$P$17:$AH$17)</f>
        <v>81.3397129186603</v>
      </c>
      <c r="J50" s="174" t="n">
        <f aca="false">'E.6_Tab.1'!W17*100/MAX('E.6_Tab.1'!$P$17:$AH$17)</f>
        <v>83.4928229665072</v>
      </c>
      <c r="K50" s="174" t="n">
        <f aca="false">'E.6_Tab.1'!X17*100/MAX('E.6_Tab.1'!$P$17:$AH$17)</f>
        <v>85.1674641148325</v>
      </c>
      <c r="L50" s="174" t="n">
        <f aca="false">'E.6_Tab.1'!Y17*100/MAX('E.6_Tab.1'!$P$17:$AH$17)</f>
        <v>84.4497607655502</v>
      </c>
      <c r="M50" s="174" t="n">
        <f aca="false">'E.6_Tab.1'!Z17*100/MAX('E.6_Tab.1'!$P$17:$AH$17)</f>
        <v>82.7751196172249</v>
      </c>
      <c r="N50" s="174" t="n">
        <f aca="false">'E.6_Tab.1'!AA17*100/MAX('E.6_Tab.1'!$P$17:$AH$17)</f>
        <v>84.2105263157895</v>
      </c>
      <c r="O50" s="174" t="n">
        <f aca="false">'E.6_Tab.1'!AB17*100/MAX('E.6_Tab.1'!$P$17:$AH$17)</f>
        <v>87.5598086124402</v>
      </c>
      <c r="P50" s="174" t="n">
        <f aca="false">'E.6_Tab.1'!AC17*100/MAX('E.6_Tab.1'!$P$17:$AH$17)</f>
        <v>86.8421052631579</v>
      </c>
      <c r="Q50" s="174" t="n">
        <f aca="false">'E.6_Tab.1'!AD17*100/MAX('E.6_Tab.1'!$P$17:$AH$17)</f>
        <v>91.3875598086124</v>
      </c>
      <c r="R50" s="174" t="n">
        <f aca="false">'E.6_Tab.1'!AE17*100/MAX('E.6_Tab.1'!$P$17:$AH$17)</f>
        <v>93.5406698564593</v>
      </c>
      <c r="S50" s="174" t="n">
        <f aca="false">'E.6_Tab.1'!AF17*100/MAX('E.6_Tab.1'!$P$17:$AH$17)</f>
        <v>95.6937799043062</v>
      </c>
      <c r="T50" s="175" t="n">
        <f aca="false">'E.6_Tab.1'!AG17*100/MAX('E.6_Tab.1'!$P$17:$AH$17)</f>
        <v>100</v>
      </c>
      <c r="U50" s="177" t="n">
        <f aca="false">'E.6_Tab.1'!AH17*100/MAX('E.6_Tab.1'!$P$17:$AH$17)</f>
        <v>99.7607655502392</v>
      </c>
      <c r="V50" s="0"/>
      <c r="W50" s="0"/>
      <c r="X50" s="0"/>
      <c r="Y50" s="0"/>
      <c r="Z50" s="0"/>
      <c r="AA50" s="0"/>
      <c r="AB50" s="0"/>
    </row>
    <row r="51" s="123" customFormat="true" ht="12.75" hidden="false" customHeight="true" outlineLevel="0" collapsed="false">
      <c r="B51" s="170" t="s">
        <v>251</v>
      </c>
      <c r="C51" s="171" t="n">
        <f aca="false">'E.6_Tab.1'!P18*100/MAX('E.6_Tab.1'!$P$18:$AH$18)</f>
        <v>81.9976771196283</v>
      </c>
      <c r="D51" s="171" t="n">
        <f aca="false">'E.6_Tab.1'!Q18*100/MAX('E.6_Tab.1'!$P$18:$AH$18)</f>
        <v>81.068524970964</v>
      </c>
      <c r="E51" s="171" t="n">
        <f aca="false">'E.6_Tab.1'!R18*100/MAX('E.6_Tab.1'!$P$18:$AH$18)</f>
        <v>83.739837398374</v>
      </c>
      <c r="F51" s="171" t="n">
        <f aca="false">'E.6_Tab.1'!S18*100/MAX('E.6_Tab.1'!$P$18:$AH$18)</f>
        <v>88.5017421602788</v>
      </c>
      <c r="G51" s="171" t="n">
        <f aca="false">'E.6_Tab.1'!T18*100/MAX('E.6_Tab.1'!$P$18:$AH$18)</f>
        <v>90.1277584204414</v>
      </c>
      <c r="H51" s="171" t="n">
        <f aca="false">'E.6_Tab.1'!U18*100/MAX('E.6_Tab.1'!$P$18:$AH$18)</f>
        <v>91.753774680604</v>
      </c>
      <c r="I51" s="171" t="n">
        <f aca="false">'E.6_Tab.1'!V18*100/MAX('E.6_Tab.1'!$P$18:$AH$18)</f>
        <v>95.7026713124274</v>
      </c>
      <c r="J51" s="171" t="n">
        <f aca="false">'E.6_Tab.1'!W18*100/MAX('E.6_Tab.1'!$P$18:$AH$18)</f>
        <v>95.7026713124274</v>
      </c>
      <c r="K51" s="171" t="n">
        <f aca="false">'E.6_Tab.1'!X18*100/MAX('E.6_Tab.1'!$P$18:$AH$18)</f>
        <v>95.4703832752613</v>
      </c>
      <c r="L51" s="171" t="n">
        <f aca="false">'E.6_Tab.1'!Y18*100/MAX('E.6_Tab.1'!$P$18:$AH$18)</f>
        <v>96.3995354239257</v>
      </c>
      <c r="M51" s="171" t="n">
        <f aca="false">'E.6_Tab.1'!Z18*100/MAX('E.6_Tab.1'!$P$18:$AH$18)</f>
        <v>99.4192799070848</v>
      </c>
      <c r="N51" s="178" t="n">
        <f aca="false">'E.6_Tab.1'!AA18*100/MAX('E.6_Tab.1'!$P$18:$AH$18)</f>
        <v>99.7677119628339</v>
      </c>
      <c r="O51" s="178" t="n">
        <f aca="false">'E.6_Tab.1'!AB18*100/MAX('E.6_Tab.1'!$P$18:$AH$18)</f>
        <v>100</v>
      </c>
      <c r="P51" s="171" t="n">
        <f aca="false">'E.6_Tab.1'!AC18*100/MAX('E.6_Tab.1'!$P$18:$AH$18)</f>
        <v>98.8385598141696</v>
      </c>
      <c r="Q51" s="178" t="n">
        <f aca="false">'E.6_Tab.1'!AD18*100/MAX('E.6_Tab.1'!$P$18:$AH$18)</f>
        <v>99.883855981417</v>
      </c>
      <c r="R51" s="171" t="n">
        <f aca="false">'E.6_Tab.1'!AE18*100/MAX('E.6_Tab.1'!$P$18:$AH$18)</f>
        <v>99.1869918699187</v>
      </c>
      <c r="S51" s="171" t="n">
        <f aca="false">'E.6_Tab.1'!AF18*100/MAX('E.6_Tab.1'!$P$18:$AH$18)</f>
        <v>97.212543554007</v>
      </c>
      <c r="T51" s="171" t="n">
        <f aca="false">'E.6_Tab.1'!AG18*100/MAX('E.6_Tab.1'!$P$18:$AH$18)</f>
        <v>98.0255516840883</v>
      </c>
      <c r="U51" s="179" t="n">
        <f aca="false">'E.6_Tab.1'!AH18*100/MAX('E.6_Tab.1'!$P$18:$AH$18)</f>
        <v>99.1869918699187</v>
      </c>
      <c r="V51" s="0"/>
      <c r="W51" s="0"/>
      <c r="X51" s="0"/>
      <c r="Y51" s="0"/>
      <c r="Z51" s="0"/>
      <c r="AA51" s="0"/>
      <c r="AB51" s="0"/>
    </row>
    <row r="52" s="123" customFormat="true" ht="12.75" hidden="false" customHeight="true" outlineLevel="0" collapsed="false">
      <c r="B52" s="173" t="s">
        <v>252</v>
      </c>
      <c r="C52" s="174" t="n">
        <f aca="false">'E.6_Tab.1'!P19*100/MAX('E.6_Tab.1'!$P$19:$AH$19)</f>
        <v>90.7095627048953</v>
      </c>
      <c r="D52" s="174" t="n">
        <f aca="false">'E.6_Tab.1'!Q19*100/MAX('E.6_Tab.1'!$P$19:$AH$19)</f>
        <v>91.4791354114575</v>
      </c>
      <c r="E52" s="174" t="n">
        <f aca="false">'E.6_Tab.1'!R19*100/MAX('E.6_Tab.1'!$P$19:$AH$19)</f>
        <v>92.3496508677372</v>
      </c>
      <c r="F52" s="174" t="n">
        <f aca="false">'E.6_Tab.1'!S19*100/MAX('E.6_Tab.1'!$P$19:$AH$19)</f>
        <v>93.4544646329944</v>
      </c>
      <c r="G52" s="174" t="n">
        <f aca="false">'E.6_Tab.1'!T19*100/MAX('E.6_Tab.1'!$P$19:$AH$19)</f>
        <v>94.11290770684</v>
      </c>
      <c r="H52" s="174" t="n">
        <f aca="false">'E.6_Tab.1'!U19*100/MAX('E.6_Tab.1'!$P$19:$AH$19)</f>
        <v>94.3351669722732</v>
      </c>
      <c r="I52" s="174" t="n">
        <f aca="false">'E.6_Tab.1'!V19*100/MAX('E.6_Tab.1'!$P$19:$AH$19)</f>
        <v>94.4648182104425</v>
      </c>
      <c r="J52" s="174" t="n">
        <f aca="false">'E.6_Tab.1'!W19*100/MAX('E.6_Tab.1'!$P$19:$AH$19)</f>
        <v>94.5648348798874</v>
      </c>
      <c r="K52" s="174" t="n">
        <f aca="false">'E.6_Tab.1'!X19*100/MAX('E.6_Tab.1'!$P$19:$AH$19)</f>
        <v>94.7389379711433</v>
      </c>
      <c r="L52" s="174" t="n">
        <f aca="false">'E.6_Tab.1'!Y19*100/MAX('E.6_Tab.1'!$P$19:$AH$19)</f>
        <v>94.9806449223019</v>
      </c>
      <c r="M52" s="174" t="n">
        <f aca="false">'E.6_Tab.1'!Z19*100/MAX('E.6_Tab.1'!$P$19:$AH$19)</f>
        <v>95.6529792002371</v>
      </c>
      <c r="N52" s="174" t="n">
        <f aca="false">'E.6_Tab.1'!AA19*100/MAX('E.6_Tab.1'!$P$19:$AH$19)</f>
        <v>96.1762145542776</v>
      </c>
      <c r="O52" s="174" t="n">
        <f aca="false">'E.6_Tab.1'!AB19*100/MAX('E.6_Tab.1'!$P$19:$AH$19)</f>
        <v>96.29290066863</v>
      </c>
      <c r="P52" s="174" t="n">
        <f aca="false">'E.6_Tab.1'!AC19*100/MAX('E.6_Tab.1'!$P$19:$AH$19)</f>
        <v>96.7244540756793</v>
      </c>
      <c r="Q52" s="174" t="n">
        <f aca="false">'E.6_Tab.1'!AD19*100/MAX('E.6_Tab.1'!$P$19:$AH$19)</f>
        <v>97.0550647330111</v>
      </c>
      <c r="R52" s="174" t="n">
        <f aca="false">'E.6_Tab.1'!AE19*100/MAX('E.6_Tab.1'!$P$19:$AH$19)</f>
        <v>96.5540553055139</v>
      </c>
      <c r="S52" s="174" t="n">
        <f aca="false">'E.6_Tab.1'!AF19*100/MAX('E.6_Tab.1'!$P$19:$AH$19)</f>
        <v>95.3408901483581</v>
      </c>
      <c r="T52" s="174" t="n">
        <f aca="false">'E.6_Tab.1'!AG19*100/MAX('E.6_Tab.1'!$P$19:$AH$19)</f>
        <v>99.4508343983257</v>
      </c>
      <c r="U52" s="177" t="n">
        <f aca="false">'E.6_Tab.1'!AH19*100/MAX('E.6_Tab.1'!$P$19:$AH$19)</f>
        <v>100</v>
      </c>
      <c r="V52" s="0"/>
      <c r="W52" s="0"/>
      <c r="X52" s="0"/>
      <c r="Y52" s="0"/>
      <c r="Z52" s="0"/>
      <c r="AA52" s="0"/>
      <c r="AB52" s="0"/>
    </row>
    <row r="53" s="123" customFormat="true" ht="12.75" hidden="false" customHeight="true" outlineLevel="0" collapsed="false">
      <c r="B53" s="170" t="s">
        <v>253</v>
      </c>
      <c r="C53" s="171" t="n">
        <f aca="false">'E.6_Tab.1'!P20*100/MAX('E.6_Tab.1'!$P$20:$AH$20)</f>
        <v>65.6179775280899</v>
      </c>
      <c r="D53" s="171" t="n">
        <f aca="false">'E.6_Tab.1'!Q20*100/MAX('E.6_Tab.1'!$P$20:$AH$20)</f>
        <v>66.8539325842697</v>
      </c>
      <c r="E53" s="171" t="n">
        <f aca="false">'E.6_Tab.1'!R20*100/MAX('E.6_Tab.1'!$P$20:$AH$20)</f>
        <v>70.3370786516854</v>
      </c>
      <c r="F53" s="171" t="n">
        <f aca="false">'E.6_Tab.1'!S20*100/MAX('E.6_Tab.1'!$P$20:$AH$20)</f>
        <v>72.0786516853933</v>
      </c>
      <c r="G53" s="171" t="n">
        <f aca="false">'E.6_Tab.1'!T20*100/MAX('E.6_Tab.1'!$P$20:$AH$20)</f>
        <v>74.3820224719101</v>
      </c>
      <c r="H53" s="171" t="n">
        <f aca="false">'E.6_Tab.1'!U20*100/MAX('E.6_Tab.1'!$P$20:$AH$20)</f>
        <v>76.2359550561798</v>
      </c>
      <c r="I53" s="171" t="n">
        <f aca="false">'E.6_Tab.1'!V20*100/MAX('E.6_Tab.1'!$P$20:$AH$20)</f>
        <v>78.7640449438202</v>
      </c>
      <c r="J53" s="171" t="n">
        <f aca="false">'E.6_Tab.1'!W20*100/MAX('E.6_Tab.1'!$P$20:$AH$20)</f>
        <v>81.5168539325843</v>
      </c>
      <c r="K53" s="171" t="n">
        <f aca="false">'E.6_Tab.1'!X20*100/MAX('E.6_Tab.1'!$P$20:$AH$20)</f>
        <v>82.9213483146068</v>
      </c>
      <c r="L53" s="171" t="n">
        <f aca="false">'E.6_Tab.1'!Y20*100/MAX('E.6_Tab.1'!$P$20:$AH$20)</f>
        <v>83.2584269662921</v>
      </c>
      <c r="M53" s="171" t="n">
        <f aca="false">'E.6_Tab.1'!Z20*100/MAX('E.6_Tab.1'!$P$20:$AH$20)</f>
        <v>84.7191011235955</v>
      </c>
      <c r="N53" s="171" t="n">
        <f aca="false">'E.6_Tab.1'!AA20*100/MAX('E.6_Tab.1'!$P$20:$AH$20)</f>
        <v>85.8426966292135</v>
      </c>
      <c r="O53" s="171" t="n">
        <f aca="false">'E.6_Tab.1'!AB20*100/MAX('E.6_Tab.1'!$P$20:$AH$20)</f>
        <v>87.1910112359551</v>
      </c>
      <c r="P53" s="171" t="n">
        <f aca="false">'E.6_Tab.1'!AC20*100/MAX('E.6_Tab.1'!$P$20:$AH$20)</f>
        <v>88.2584269662921</v>
      </c>
      <c r="Q53" s="171" t="n">
        <f aca="false">'E.6_Tab.1'!AD20*100/MAX('E.6_Tab.1'!$P$20:$AH$20)</f>
        <v>91.5730337078652</v>
      </c>
      <c r="R53" s="171" t="n">
        <f aca="false">'E.6_Tab.1'!AE20*100/MAX('E.6_Tab.1'!$P$20:$AH$20)</f>
        <v>93.3707865168539</v>
      </c>
      <c r="S53" s="171" t="n">
        <f aca="false">'E.6_Tab.1'!AF20*100/MAX('E.6_Tab.1'!$P$20:$AH$20)</f>
        <v>95.1685393258427</v>
      </c>
      <c r="T53" s="171" t="n">
        <f aca="false">'E.6_Tab.1'!AG20*100/MAX('E.6_Tab.1'!$P$20:$AH$20)</f>
        <v>99.4943820224719</v>
      </c>
      <c r="U53" s="172" t="n">
        <f aca="false">'E.6_Tab.1'!AH20*100/MAX('E.6_Tab.1'!$P$20:$AH$20)</f>
        <v>100</v>
      </c>
      <c r="V53" s="0"/>
      <c r="W53" s="0"/>
      <c r="X53" s="0"/>
      <c r="Y53" s="0"/>
      <c r="Z53" s="0"/>
      <c r="AA53" s="0"/>
      <c r="AB53" s="0"/>
    </row>
    <row r="54" s="123" customFormat="true" ht="12.75" hidden="false" customHeight="true" outlineLevel="0" collapsed="false">
      <c r="B54" s="173" t="s">
        <v>254</v>
      </c>
      <c r="C54" s="174" t="n">
        <f aca="false">'E.6_Tab.1'!P21*100/MAX('E.6_Tab.1'!$P$21:$AH$21)</f>
        <v>81.5931108719053</v>
      </c>
      <c r="D54" s="174" t="n">
        <f aca="false">'E.6_Tab.1'!Q21*100/MAX('E.6_Tab.1'!$P$21:$AH$21)</f>
        <v>83.4230355220667</v>
      </c>
      <c r="E54" s="174" t="n">
        <f aca="false">'E.6_Tab.1'!R21*100/MAX('E.6_Tab.1'!$P$21:$AH$21)</f>
        <v>83.8536060279871</v>
      </c>
      <c r="F54" s="174" t="n">
        <f aca="false">'E.6_Tab.1'!S21*100/MAX('E.6_Tab.1'!$P$21:$AH$21)</f>
        <v>88.3745963401507</v>
      </c>
      <c r="G54" s="174" t="n">
        <f aca="false">'E.6_Tab.1'!T21*100/MAX('E.6_Tab.1'!$P$21:$AH$21)</f>
        <v>86.9752421959096</v>
      </c>
      <c r="H54" s="174" t="n">
        <f aca="false">'E.6_Tab.1'!U21*100/MAX('E.6_Tab.1'!$P$21:$AH$21)</f>
        <v>88.0516684607105</v>
      </c>
      <c r="I54" s="174" t="n">
        <f aca="false">'E.6_Tab.1'!V21*100/MAX('E.6_Tab.1'!$P$21:$AH$21)</f>
        <v>84.9300322927879</v>
      </c>
      <c r="J54" s="174" t="n">
        <f aca="false">'E.6_Tab.1'!W21*100/MAX('E.6_Tab.1'!$P$21:$AH$21)</f>
        <v>88.4822389666308</v>
      </c>
      <c r="K54" s="174" t="n">
        <f aca="false">'E.6_Tab.1'!X21*100/MAX('E.6_Tab.1'!$P$21:$AH$21)</f>
        <v>87.51345532831</v>
      </c>
      <c r="L54" s="174" t="n">
        <f aca="false">'E.6_Tab.1'!Y21*100/MAX('E.6_Tab.1'!$P$21:$AH$21)</f>
        <v>92.0344456404736</v>
      </c>
      <c r="M54" s="174" t="n">
        <f aca="false">'E.6_Tab.1'!Z21*100/MAX('E.6_Tab.1'!$P$21:$AH$21)</f>
        <v>92.465016146394</v>
      </c>
      <c r="N54" s="174" t="n">
        <f aca="false">'E.6_Tab.1'!AA21*100/MAX('E.6_Tab.1'!$P$21:$AH$21)</f>
        <v>93.2185145317546</v>
      </c>
      <c r="O54" s="174" t="n">
        <f aca="false">'E.6_Tab.1'!AB21*100/MAX('E.6_Tab.1'!$P$21:$AH$21)</f>
        <v>91.7115177610334</v>
      </c>
      <c r="P54" s="174" t="n">
        <f aca="false">'E.6_Tab.1'!AC21*100/MAX('E.6_Tab.1'!$P$21:$AH$21)</f>
        <v>92.6803013993542</v>
      </c>
      <c r="Q54" s="174" t="n">
        <f aca="false">'E.6_Tab.1'!AD21*100/MAX('E.6_Tab.1'!$P$21:$AH$21)</f>
        <v>93.9720129171152</v>
      </c>
      <c r="R54" s="174" t="n">
        <f aca="false">'E.6_Tab.1'!AE21*100/MAX('E.6_Tab.1'!$P$21:$AH$21)</f>
        <v>94.8331539289559</v>
      </c>
      <c r="S54" s="174" t="n">
        <f aca="false">'E.6_Tab.1'!AF21*100/MAX('E.6_Tab.1'!$P$21:$AH$21)</f>
        <v>96.5554359526372</v>
      </c>
      <c r="T54" s="174" t="n">
        <f aca="false">'E.6_Tab.1'!AG21*100/MAX('E.6_Tab.1'!$P$21:$AH$21)</f>
        <v>98.4930032292788</v>
      </c>
      <c r="U54" s="177" t="n">
        <f aca="false">'E.6_Tab.1'!AH21*100/MAX('E.6_Tab.1'!$P$21:$AH$21)</f>
        <v>100</v>
      </c>
      <c r="V54" s="0"/>
      <c r="W54" s="0"/>
      <c r="X54" s="0"/>
      <c r="Y54" s="0"/>
      <c r="Z54" s="0"/>
      <c r="AA54" s="0"/>
      <c r="AB54" s="0"/>
    </row>
    <row r="55" s="123" customFormat="true" ht="12.75" hidden="false" customHeight="true" outlineLevel="0" collapsed="false">
      <c r="B55" s="170" t="s">
        <v>255</v>
      </c>
      <c r="C55" s="171" t="n">
        <f aca="false">'E.6_Tab.1'!P22*100/MAX('E.6_Tab.1'!$P$22:$AH$22)</f>
        <v>66.824644549763</v>
      </c>
      <c r="D55" s="171" t="n">
        <f aca="false">'E.6_Tab.1'!Q22*100/MAX('E.6_Tab.1'!$P$22:$AH$22)</f>
        <v>66.7061611374408</v>
      </c>
      <c r="E55" s="171" t="n">
        <f aca="false">'E.6_Tab.1'!R22*100/MAX('E.6_Tab.1'!$P$22:$AH$22)</f>
        <v>70.3791469194313</v>
      </c>
      <c r="F55" s="171" t="n">
        <f aca="false">'E.6_Tab.1'!S22*100/MAX('E.6_Tab.1'!$P$22:$AH$22)</f>
        <v>71.563981042654</v>
      </c>
      <c r="G55" s="171" t="n">
        <f aca="false">'E.6_Tab.1'!T22*100/MAX('E.6_Tab.1'!$P$22:$AH$22)</f>
        <v>75.1184834123223</v>
      </c>
      <c r="H55" s="171" t="n">
        <f aca="false">'E.6_Tab.1'!U22*100/MAX('E.6_Tab.1'!$P$22:$AH$22)</f>
        <v>78.3175355450237</v>
      </c>
      <c r="I55" s="171" t="n">
        <f aca="false">'E.6_Tab.1'!V22*100/MAX('E.6_Tab.1'!$P$22:$AH$22)</f>
        <v>80.6872037914692</v>
      </c>
      <c r="J55" s="171" t="n">
        <f aca="false">'E.6_Tab.1'!W22*100/MAX('E.6_Tab.1'!$P$22:$AH$22)</f>
        <v>84.0047393364929</v>
      </c>
      <c r="K55" s="171" t="n">
        <f aca="false">'E.6_Tab.1'!X22*100/MAX('E.6_Tab.1'!$P$22:$AH$22)</f>
        <v>86.8483412322275</v>
      </c>
      <c r="L55" s="171" t="n">
        <f aca="false">'E.6_Tab.1'!Y22*100/MAX('E.6_Tab.1'!$P$22:$AH$22)</f>
        <v>87.3222748815166</v>
      </c>
      <c r="M55" s="171" t="n">
        <f aca="false">'E.6_Tab.1'!Z22*100/MAX('E.6_Tab.1'!$P$22:$AH$22)</f>
        <v>87.6777251184834</v>
      </c>
      <c r="N55" s="171" t="n">
        <f aca="false">'E.6_Tab.1'!AA22*100/MAX('E.6_Tab.1'!$P$22:$AH$22)</f>
        <v>89.218009478673</v>
      </c>
      <c r="O55" s="171" t="n">
        <f aca="false">'E.6_Tab.1'!AB22*100/MAX('E.6_Tab.1'!$P$22:$AH$22)</f>
        <v>89.8104265402844</v>
      </c>
      <c r="P55" s="171" t="n">
        <f aca="false">'E.6_Tab.1'!AC22*100/MAX('E.6_Tab.1'!$P$22:$AH$22)</f>
        <v>90.1658767772512</v>
      </c>
      <c r="Q55" s="171" t="n">
        <f aca="false">'E.6_Tab.1'!AD22*100/MAX('E.6_Tab.1'!$P$22:$AH$22)</f>
        <v>90.8767772511848</v>
      </c>
      <c r="R55" s="171" t="n">
        <f aca="false">'E.6_Tab.1'!AE22*100/MAX('E.6_Tab.1'!$P$22:$AH$22)</f>
        <v>93.957345971564</v>
      </c>
      <c r="S55" s="171" t="n">
        <f aca="false">'E.6_Tab.1'!AF22*100/MAX('E.6_Tab.1'!$P$22:$AH$22)</f>
        <v>93.3649289099526</v>
      </c>
      <c r="T55" s="178" t="n">
        <f aca="false">'E.6_Tab.1'!AG22*100/MAX('E.6_Tab.1'!$P$22:$AH$22)</f>
        <v>99.5260663507109</v>
      </c>
      <c r="U55" s="172" t="n">
        <f aca="false">'E.6_Tab.1'!AH22*100/MAX('E.6_Tab.1'!$P$22:$AH$22)</f>
        <v>100</v>
      </c>
      <c r="V55" s="0"/>
      <c r="W55" s="0"/>
      <c r="X55" s="0"/>
      <c r="Y55" s="0"/>
      <c r="Z55" s="0"/>
      <c r="AA55" s="0"/>
      <c r="AB55" s="0"/>
    </row>
    <row r="56" s="123" customFormat="true" ht="12.75" hidden="false" customHeight="true" outlineLevel="0" collapsed="false">
      <c r="B56" s="173" t="s">
        <v>256</v>
      </c>
      <c r="C56" s="174" t="n">
        <f aca="false">'E.6_Tab.1'!P23*100/MAX('E.6_Tab.1'!$P$23:$AH$23)</f>
        <v>84.9040867389491</v>
      </c>
      <c r="D56" s="174" t="n">
        <f aca="false">'E.6_Tab.1'!Q23*100/MAX('E.6_Tab.1'!$P$23:$AH$23)</f>
        <v>86.3219349457882</v>
      </c>
      <c r="E56" s="174" t="n">
        <f aca="false">'E.6_Tab.1'!R23*100/MAX('E.6_Tab.1'!$P$23:$AH$23)</f>
        <v>88.4070058381985</v>
      </c>
      <c r="F56" s="174" t="n">
        <f aca="false">'E.6_Tab.1'!S23*100/MAX('E.6_Tab.1'!$P$23:$AH$23)</f>
        <v>88.907422852377</v>
      </c>
      <c r="G56" s="174" t="n">
        <f aca="false">'E.6_Tab.1'!T23*100/MAX('E.6_Tab.1'!$P$23:$AH$23)</f>
        <v>91.1592994161802</v>
      </c>
      <c r="H56" s="174" t="n">
        <f aca="false">'E.6_Tab.1'!U23*100/MAX('E.6_Tab.1'!$P$23:$AH$23)</f>
        <v>90.6588824020017</v>
      </c>
      <c r="I56" s="174" t="n">
        <f aca="false">'E.6_Tab.1'!V23*100/MAX('E.6_Tab.1'!$P$23:$AH$23)</f>
        <v>88.0733944954128</v>
      </c>
      <c r="J56" s="174" t="n">
        <f aca="false">'E.6_Tab.1'!W23*100/MAX('E.6_Tab.1'!$P$23:$AH$23)</f>
        <v>89.6580483736447</v>
      </c>
      <c r="K56" s="174" t="n">
        <f aca="false">'E.6_Tab.1'!X23*100/MAX('E.6_Tab.1'!$P$23:$AH$23)</f>
        <v>89.2410341951626</v>
      </c>
      <c r="L56" s="174" t="n">
        <f aca="false">'E.6_Tab.1'!Y23*100/MAX('E.6_Tab.1'!$P$23:$AH$23)</f>
        <v>90.2418682235196</v>
      </c>
      <c r="M56" s="174" t="n">
        <f aca="false">'E.6_Tab.1'!Z23*100/MAX('E.6_Tab.1'!$P$23:$AH$23)</f>
        <v>91.7431192660551</v>
      </c>
      <c r="N56" s="174" t="n">
        <f aca="false">'E.6_Tab.1'!AA23*100/MAX('E.6_Tab.1'!$P$23:$AH$23)</f>
        <v>93.4945788156797</v>
      </c>
      <c r="O56" s="174" t="n">
        <f aca="false">'E.6_Tab.1'!AB23*100/MAX('E.6_Tab.1'!$P$23:$AH$23)</f>
        <v>94.0783986655546</v>
      </c>
      <c r="P56" s="174" t="n">
        <f aca="false">'E.6_Tab.1'!AC23*100/MAX('E.6_Tab.1'!$P$23:$AH$23)</f>
        <v>93.0775646371977</v>
      </c>
      <c r="Q56" s="174" t="n">
        <f aca="false">'E.6_Tab.1'!AD23*100/MAX('E.6_Tab.1'!$P$23:$AH$23)</f>
        <v>94.6622185154295</v>
      </c>
      <c r="R56" s="174" t="n">
        <f aca="false">'E.6_Tab.1'!AE23*100/MAX('E.6_Tab.1'!$P$23:$AH$23)</f>
        <v>98.0817347789825</v>
      </c>
      <c r="S56" s="174" t="n">
        <f aca="false">'E.6_Tab.1'!AF23*100/MAX('E.6_Tab.1'!$P$23:$AH$23)</f>
        <v>98.3319432860717</v>
      </c>
      <c r="T56" s="175" t="n">
        <f aca="false">'E.6_Tab.1'!AG23*100/MAX('E.6_Tab.1'!$P$23:$AH$23)</f>
        <v>99.7497914929108</v>
      </c>
      <c r="U56" s="177" t="n">
        <f aca="false">'E.6_Tab.1'!AH23*100/MAX('E.6_Tab.1'!$P$23:$AH$23)</f>
        <v>100</v>
      </c>
      <c r="V56" s="0"/>
      <c r="W56" s="0"/>
      <c r="X56" s="0"/>
      <c r="Y56" s="0"/>
      <c r="Z56" s="0"/>
      <c r="AA56" s="0"/>
      <c r="AB56" s="0"/>
    </row>
    <row r="57" s="123" customFormat="true" ht="12.75" hidden="false" customHeight="true" outlineLevel="0" collapsed="false">
      <c r="B57" s="170" t="s">
        <v>257</v>
      </c>
      <c r="C57" s="171" t="n">
        <f aca="false">'E.6_Tab.1'!P24*100/MAX('E.6_Tab.1'!$P$24:$AH$24)</f>
        <v>58.5903083700441</v>
      </c>
      <c r="D57" s="171" t="n">
        <f aca="false">'E.6_Tab.1'!Q24*100/MAX('E.6_Tab.1'!$P$24:$AH$24)</f>
        <v>59.4713656387665</v>
      </c>
      <c r="E57" s="171" t="n">
        <f aca="false">'E.6_Tab.1'!R24*100/MAX('E.6_Tab.1'!$P$24:$AH$24)</f>
        <v>59.9118942731278</v>
      </c>
      <c r="F57" s="171" t="n">
        <f aca="false">'E.6_Tab.1'!S24*100/MAX('E.6_Tab.1'!$P$24:$AH$24)</f>
        <v>61.6740088105727</v>
      </c>
      <c r="G57" s="171" t="n">
        <f aca="false">'E.6_Tab.1'!T24*100/MAX('E.6_Tab.1'!$P$24:$AH$24)</f>
        <v>64.3171806167401</v>
      </c>
      <c r="H57" s="171" t="n">
        <f aca="false">'E.6_Tab.1'!U24*100/MAX('E.6_Tab.1'!$P$24:$AH$24)</f>
        <v>69.1629955947137</v>
      </c>
      <c r="I57" s="171" t="n">
        <f aca="false">'E.6_Tab.1'!V24*100/MAX('E.6_Tab.1'!$P$24:$AH$24)</f>
        <v>72.0264317180617</v>
      </c>
      <c r="J57" s="171" t="n">
        <f aca="false">'E.6_Tab.1'!W24*100/MAX('E.6_Tab.1'!$P$24:$AH$24)</f>
        <v>73.3480176211454</v>
      </c>
      <c r="K57" s="171" t="n">
        <f aca="false">'E.6_Tab.1'!X24*100/MAX('E.6_Tab.1'!$P$24:$AH$24)</f>
        <v>72.0264317180617</v>
      </c>
      <c r="L57" s="171" t="n">
        <f aca="false">'E.6_Tab.1'!Y24*100/MAX('E.6_Tab.1'!$P$24:$AH$24)</f>
        <v>74.2290748898679</v>
      </c>
      <c r="M57" s="171" t="n">
        <f aca="false">'E.6_Tab.1'!Z24*100/MAX('E.6_Tab.1'!$P$24:$AH$24)</f>
        <v>76.8722466960353</v>
      </c>
      <c r="N57" s="171" t="n">
        <f aca="false">'E.6_Tab.1'!AA24*100/MAX('E.6_Tab.1'!$P$24:$AH$24)</f>
        <v>77.9735682819383</v>
      </c>
      <c r="O57" s="171" t="n">
        <f aca="false">'E.6_Tab.1'!AB24*100/MAX('E.6_Tab.1'!$P$24:$AH$24)</f>
        <v>83.0396475770925</v>
      </c>
      <c r="P57" s="171" t="n">
        <f aca="false">'E.6_Tab.1'!AC24*100/MAX('E.6_Tab.1'!$P$24:$AH$24)</f>
        <v>87.0044052863436</v>
      </c>
      <c r="Q57" s="171" t="n">
        <f aca="false">'E.6_Tab.1'!AD24*100/MAX('E.6_Tab.1'!$P$24:$AH$24)</f>
        <v>87.0044052863436</v>
      </c>
      <c r="R57" s="171" t="n">
        <f aca="false">'E.6_Tab.1'!AE24*100/MAX('E.6_Tab.1'!$P$24:$AH$24)</f>
        <v>87.6651982378855</v>
      </c>
      <c r="S57" s="171" t="n">
        <f aca="false">'E.6_Tab.1'!AF24*100/MAX('E.6_Tab.1'!$P$24:$AH$24)</f>
        <v>91.8502202643172</v>
      </c>
      <c r="T57" s="178" t="n">
        <f aca="false">'E.6_Tab.1'!AG24*100/MAX('E.6_Tab.1'!$P$24:$AH$24)</f>
        <v>100</v>
      </c>
      <c r="U57" s="179" t="n">
        <f aca="false">'E.6_Tab.1'!AH24*100/MAX('E.6_Tab.1'!$P$24:$AH$24)</f>
        <v>99.1189427312775</v>
      </c>
      <c r="V57" s="0"/>
      <c r="W57" s="0"/>
      <c r="X57" s="0"/>
      <c r="Y57" s="0"/>
      <c r="Z57" s="0"/>
      <c r="AA57" s="0"/>
      <c r="AB57" s="0"/>
    </row>
    <row r="58" s="123" customFormat="true" ht="12.75" hidden="false" customHeight="true" outlineLevel="0" collapsed="false">
      <c r="B58" s="173" t="s">
        <v>258</v>
      </c>
      <c r="C58" s="174" t="n">
        <f aca="false">'E.6_Tab.1'!P25*100/MAX('E.6_Tab.1'!$P$25:$AH$25)</f>
        <v>87.0740305522914</v>
      </c>
      <c r="D58" s="174" t="n">
        <f aca="false">'E.6_Tab.1'!Q25*100/MAX('E.6_Tab.1'!$P$25:$AH$25)</f>
        <v>86.4864864864865</v>
      </c>
      <c r="E58" s="174" t="n">
        <f aca="false">'E.6_Tab.1'!R25*100/MAX('E.6_Tab.1'!$P$25:$AH$25)</f>
        <v>86.8390129259694</v>
      </c>
      <c r="F58" s="174" t="n">
        <f aca="false">'E.6_Tab.1'!S25*100/MAX('E.6_Tab.1'!$P$25:$AH$25)</f>
        <v>88.8366627497062</v>
      </c>
      <c r="G58" s="174" t="n">
        <f aca="false">'E.6_Tab.1'!T25*100/MAX('E.6_Tab.1'!$P$25:$AH$25)</f>
        <v>90.0117508813161</v>
      </c>
      <c r="H58" s="174" t="n">
        <f aca="false">'E.6_Tab.1'!U25*100/MAX('E.6_Tab.1'!$P$25:$AH$25)</f>
        <v>88.9541715628672</v>
      </c>
      <c r="I58" s="174" t="n">
        <f aca="false">'E.6_Tab.1'!V25*100/MAX('E.6_Tab.1'!$P$25:$AH$25)</f>
        <v>90.834312573443</v>
      </c>
      <c r="J58" s="174" t="n">
        <f aca="false">'E.6_Tab.1'!W25*100/MAX('E.6_Tab.1'!$P$25:$AH$25)</f>
        <v>90.0117508813161</v>
      </c>
      <c r="K58" s="174" t="n">
        <f aca="false">'E.6_Tab.1'!X25*100/MAX('E.6_Tab.1'!$P$25:$AH$25)</f>
        <v>91.7743830787309</v>
      </c>
      <c r="L58" s="174" t="n">
        <f aca="false">'E.6_Tab.1'!Y25*100/MAX('E.6_Tab.1'!$P$25:$AH$25)</f>
        <v>91.186839012926</v>
      </c>
      <c r="M58" s="174" t="n">
        <f aca="false">'E.6_Tab.1'!Z25*100/MAX('E.6_Tab.1'!$P$25:$AH$25)</f>
        <v>88.7191539365452</v>
      </c>
      <c r="N58" s="174" t="n">
        <f aca="false">'E.6_Tab.1'!AA25*100/MAX('E.6_Tab.1'!$P$25:$AH$25)</f>
        <v>88.4841363102233</v>
      </c>
      <c r="O58" s="174" t="n">
        <f aca="false">'E.6_Tab.1'!AB25*100/MAX('E.6_Tab.1'!$P$25:$AH$25)</f>
        <v>90.1292596944771</v>
      </c>
      <c r="P58" s="174" t="n">
        <f aca="false">'E.6_Tab.1'!AC25*100/MAX('E.6_Tab.1'!$P$25:$AH$25)</f>
        <v>92.1269095182139</v>
      </c>
      <c r="Q58" s="174" t="n">
        <f aca="false">'E.6_Tab.1'!AD25*100/MAX('E.6_Tab.1'!$P$25:$AH$25)</f>
        <v>92.2444183313749</v>
      </c>
      <c r="R58" s="174" t="n">
        <f aca="false">'E.6_Tab.1'!AE25*100/MAX('E.6_Tab.1'!$P$25:$AH$25)</f>
        <v>94.0070505287897</v>
      </c>
      <c r="S58" s="174" t="n">
        <f aca="false">'E.6_Tab.1'!AF25*100/MAX('E.6_Tab.1'!$P$25:$AH$25)</f>
        <v>94.3595769682726</v>
      </c>
      <c r="T58" s="174" t="n">
        <f aca="false">'E.6_Tab.1'!AG25*100/MAX('E.6_Tab.1'!$P$25:$AH$25)</f>
        <v>98.8249118683901</v>
      </c>
      <c r="U58" s="177" t="n">
        <f aca="false">'E.6_Tab.1'!AH25*100/MAX('E.6_Tab.1'!$P$25:$AH$25)</f>
        <v>100</v>
      </c>
      <c r="V58" s="0"/>
      <c r="W58" s="0"/>
      <c r="X58" s="0"/>
      <c r="Y58" s="0"/>
      <c r="Z58" s="0"/>
      <c r="AA58" s="0"/>
      <c r="AB58" s="0"/>
    </row>
    <row r="59" s="123" customFormat="true" ht="12.75" hidden="false" customHeight="true" outlineLevel="0" collapsed="false">
      <c r="B59" s="170" t="s">
        <v>259</v>
      </c>
      <c r="C59" s="171" t="n">
        <f aca="false">'E.6_Tab.1'!P26*100/MAX('E.6_Tab.1'!$P$26:$AH$26)</f>
        <v>81.75</v>
      </c>
      <c r="D59" s="171" t="n">
        <f aca="false">'E.6_Tab.1'!Q26*100/MAX('E.6_Tab.1'!$P$26:$AH$26)</f>
        <v>84.6666666666667</v>
      </c>
      <c r="E59" s="171" t="n">
        <f aca="false">'E.6_Tab.1'!R26*100/MAX('E.6_Tab.1'!$P$26:$AH$26)</f>
        <v>82.875</v>
      </c>
      <c r="F59" s="171" t="n">
        <f aca="false">'E.6_Tab.1'!S26*100/MAX('E.6_Tab.1'!$P$26:$AH$26)</f>
        <v>85</v>
      </c>
      <c r="G59" s="171" t="n">
        <f aca="false">'E.6_Tab.1'!T26*100/MAX('E.6_Tab.1'!$P$26:$AH$26)</f>
        <v>87.4583333333333</v>
      </c>
      <c r="H59" s="171" t="n">
        <f aca="false">'E.6_Tab.1'!U26*100/MAX('E.6_Tab.1'!$P$26:$AH$26)</f>
        <v>88.7083333333333</v>
      </c>
      <c r="I59" s="171" t="n">
        <f aca="false">'E.6_Tab.1'!V26*100/MAX('E.6_Tab.1'!$P$26:$AH$26)</f>
        <v>90.2916666666667</v>
      </c>
      <c r="J59" s="171" t="n">
        <f aca="false">'E.6_Tab.1'!W26*100/MAX('E.6_Tab.1'!$P$26:$AH$26)</f>
        <v>91.875</v>
      </c>
      <c r="K59" s="171" t="n">
        <f aca="false">'E.6_Tab.1'!X26*100/MAX('E.6_Tab.1'!$P$26:$AH$26)</f>
        <v>94.2916666666667</v>
      </c>
      <c r="L59" s="171" t="n">
        <f aca="false">'E.6_Tab.1'!Y26*100/MAX('E.6_Tab.1'!$P$26:$AH$26)</f>
        <v>97.2916666666667</v>
      </c>
      <c r="M59" s="171" t="n">
        <f aca="false">'E.6_Tab.1'!Z26*100/MAX('E.6_Tab.1'!$P$26:$AH$26)</f>
        <v>97.4583333333333</v>
      </c>
      <c r="N59" s="171" t="n">
        <f aca="false">'E.6_Tab.1'!AA26*100/MAX('E.6_Tab.1'!$P$26:$AH$26)</f>
        <v>97.6666666666667</v>
      </c>
      <c r="O59" s="171" t="n">
        <f aca="false">'E.6_Tab.1'!AB26*100/MAX('E.6_Tab.1'!$P$26:$AH$26)</f>
        <v>98.9583333333333</v>
      </c>
      <c r="P59" s="171" t="n">
        <f aca="false">'E.6_Tab.1'!AC26*100/MAX('E.6_Tab.1'!$P$26:$AH$26)</f>
        <v>98.75</v>
      </c>
      <c r="Q59" s="171" t="n">
        <f aca="false">'E.6_Tab.1'!AD26*100/MAX('E.6_Tab.1'!$P$26:$AH$26)</f>
        <v>99.0416666666667</v>
      </c>
      <c r="R59" s="178" t="n">
        <f aca="false">'E.6_Tab.1'!AE26*100/MAX('E.6_Tab.1'!$P$26:$AH$26)</f>
        <v>99.75</v>
      </c>
      <c r="S59" s="171" t="n">
        <f aca="false">'E.6_Tab.1'!AF26*100/MAX('E.6_Tab.1'!$P$26:$AH$26)</f>
        <v>98.2916666666667</v>
      </c>
      <c r="T59" s="178" t="n">
        <f aca="false">'E.6_Tab.1'!AG26*100/MAX('E.6_Tab.1'!$P$26:$AH$26)</f>
        <v>99.5416666666667</v>
      </c>
      <c r="U59" s="172" t="n">
        <f aca="false">'E.6_Tab.1'!AH26*100/MAX('E.6_Tab.1'!$P$26:$AH$26)</f>
        <v>100</v>
      </c>
      <c r="V59" s="0"/>
      <c r="W59" s="0"/>
      <c r="X59" s="0"/>
      <c r="Y59" s="0"/>
      <c r="Z59" s="0"/>
      <c r="AA59" s="0"/>
      <c r="AB59" s="0"/>
    </row>
    <row r="60" s="123" customFormat="true" ht="12.75" hidden="false" customHeight="true" outlineLevel="0" collapsed="false">
      <c r="B60" s="173" t="s">
        <v>260</v>
      </c>
      <c r="C60" s="174" t="n">
        <f aca="false">'E.6_Tab.1'!P27*100/MAX('E.6_Tab.1'!$P$27:$AH$27)</f>
        <v>86.414708886619</v>
      </c>
      <c r="D60" s="174" t="n">
        <f aca="false">'E.6_Tab.1'!Q27*100/MAX('E.6_Tab.1'!$P$27:$AH$27)</f>
        <v>86.9254341164454</v>
      </c>
      <c r="E60" s="174" t="n">
        <f aca="false">'E.6_Tab.1'!R27*100/MAX('E.6_Tab.1'!$P$27:$AH$27)</f>
        <v>91.5219611848825</v>
      </c>
      <c r="F60" s="174" t="n">
        <f aca="false">'E.6_Tab.1'!S27*100/MAX('E.6_Tab.1'!$P$27:$AH$27)</f>
        <v>94.4841675178754</v>
      </c>
      <c r="G60" s="174" t="n">
        <f aca="false">'E.6_Tab.1'!T27*100/MAX('E.6_Tab.1'!$P$27:$AH$27)</f>
        <v>95.097037793667</v>
      </c>
      <c r="H60" s="174" t="n">
        <f aca="false">'E.6_Tab.1'!U27*100/MAX('E.6_Tab.1'!$P$27:$AH$27)</f>
        <v>94.7906026557712</v>
      </c>
      <c r="I60" s="174" t="n">
        <f aca="false">'E.6_Tab.1'!V27*100/MAX('E.6_Tab.1'!$P$27:$AH$27)</f>
        <v>95.9141981613892</v>
      </c>
      <c r="J60" s="174" t="n">
        <f aca="false">'E.6_Tab.1'!W27*100/MAX('E.6_Tab.1'!$P$27:$AH$27)</f>
        <v>96.3227783452503</v>
      </c>
      <c r="K60" s="174" t="n">
        <f aca="false">'E.6_Tab.1'!X27*100/MAX('E.6_Tab.1'!$P$27:$AH$27)</f>
        <v>95.7099080694586</v>
      </c>
      <c r="L60" s="174" t="n">
        <f aca="false">'E.6_Tab.1'!Y27*100/MAX('E.6_Tab.1'!$P$27:$AH$27)</f>
        <v>95.6077630234934</v>
      </c>
      <c r="M60" s="174" t="n">
        <f aca="false">'E.6_Tab.1'!Z27*100/MAX('E.6_Tab.1'!$P$27:$AH$27)</f>
        <v>95.7099080694586</v>
      </c>
      <c r="N60" s="174" t="n">
        <f aca="false">'E.6_Tab.1'!AA27*100/MAX('E.6_Tab.1'!$P$27:$AH$27)</f>
        <v>96.220633299285</v>
      </c>
      <c r="O60" s="174" t="n">
        <f aca="false">'E.6_Tab.1'!AB27*100/MAX('E.6_Tab.1'!$P$27:$AH$27)</f>
        <v>98.2635342185904</v>
      </c>
      <c r="P60" s="174" t="n">
        <f aca="false">'E.6_Tab.1'!AC27*100/MAX('E.6_Tab.1'!$P$27:$AH$27)</f>
        <v>97.0377936670072</v>
      </c>
      <c r="Q60" s="174" t="n">
        <f aca="false">'E.6_Tab.1'!AD27*100/MAX('E.6_Tab.1'!$P$27:$AH$27)</f>
        <v>97.6506639427988</v>
      </c>
      <c r="R60" s="174" t="n">
        <f aca="false">'E.6_Tab.1'!AE27*100/MAX('E.6_Tab.1'!$P$27:$AH$27)</f>
        <v>98.6721144024515</v>
      </c>
      <c r="S60" s="174" t="n">
        <f aca="false">'E.6_Tab.1'!AF27*100/MAX('E.6_Tab.1'!$P$27:$AH$27)</f>
        <v>97.8549540347293</v>
      </c>
      <c r="T60" s="175" t="n">
        <f aca="false">'E.6_Tab.1'!AG27*100/MAX('E.6_Tab.1'!$P$27:$AH$27)</f>
        <v>100</v>
      </c>
      <c r="U60" s="177" t="n">
        <f aca="false">'E.6_Tab.1'!AH27*100/MAX('E.6_Tab.1'!$P$27:$AH$27)</f>
        <v>100</v>
      </c>
      <c r="V60" s="0"/>
      <c r="W60" s="0"/>
      <c r="X60" s="0"/>
      <c r="Y60" s="0"/>
      <c r="Z60" s="0"/>
      <c r="AA60" s="0"/>
      <c r="AB60" s="0"/>
    </row>
    <row r="61" s="123" customFormat="true" ht="12.75" hidden="false" customHeight="true" outlineLevel="0" collapsed="false">
      <c r="B61" s="170" t="s">
        <v>261</v>
      </c>
      <c r="C61" s="171" t="n">
        <f aca="false">'E.6_Tab.1'!P28*100/MAX('E.6_Tab.1'!$P$28:$AH$28)</f>
        <v>34.1333333333333</v>
      </c>
      <c r="D61" s="171" t="n">
        <f aca="false">'E.6_Tab.1'!Q28*100/MAX('E.6_Tab.1'!$P$28:$AH$28)</f>
        <v>37.5333333333333</v>
      </c>
      <c r="E61" s="171" t="n">
        <f aca="false">'E.6_Tab.1'!R28*100/MAX('E.6_Tab.1'!$P$28:$AH$28)</f>
        <v>41.6</v>
      </c>
      <c r="F61" s="171" t="n">
        <f aca="false">'E.6_Tab.1'!S28*100/MAX('E.6_Tab.1'!$P$28:$AH$28)</f>
        <v>44.6</v>
      </c>
      <c r="G61" s="171" t="n">
        <f aca="false">'E.6_Tab.1'!T28*100/MAX('E.6_Tab.1'!$P$28:$AH$28)</f>
        <v>47.5333333333333</v>
      </c>
      <c r="H61" s="171" t="n">
        <f aca="false">'E.6_Tab.1'!U28*100/MAX('E.6_Tab.1'!$P$28:$AH$28)</f>
        <v>51.9333333333333</v>
      </c>
      <c r="I61" s="171" t="n">
        <f aca="false">'E.6_Tab.1'!V28*100/MAX('E.6_Tab.1'!$P$28:$AH$28)</f>
        <v>58.8666666666667</v>
      </c>
      <c r="J61" s="171" t="n">
        <f aca="false">'E.6_Tab.1'!W28*100/MAX('E.6_Tab.1'!$P$28:$AH$28)</f>
        <v>63.2666666666667</v>
      </c>
      <c r="K61" s="171" t="n">
        <f aca="false">'E.6_Tab.1'!X28*100/MAX('E.6_Tab.1'!$P$28:$AH$28)</f>
        <v>68.8666666666667</v>
      </c>
      <c r="L61" s="171" t="n">
        <f aca="false">'E.6_Tab.1'!Y28*100/MAX('E.6_Tab.1'!$P$28:$AH$28)</f>
        <v>71.6</v>
      </c>
      <c r="M61" s="171" t="n">
        <f aca="false">'E.6_Tab.1'!Z28*100/MAX('E.6_Tab.1'!$P$28:$AH$28)</f>
        <v>74.7333333333333</v>
      </c>
      <c r="N61" s="171" t="n">
        <f aca="false">'E.6_Tab.1'!AA28*100/MAX('E.6_Tab.1'!$P$28:$AH$28)</f>
        <v>76.2</v>
      </c>
      <c r="O61" s="171" t="n">
        <f aca="false">'E.6_Tab.1'!AB28*100/MAX('E.6_Tab.1'!$P$28:$AH$28)</f>
        <v>79.4666666666667</v>
      </c>
      <c r="P61" s="171" t="n">
        <f aca="false">'E.6_Tab.1'!AC28*100/MAX('E.6_Tab.1'!$P$28:$AH$28)</f>
        <v>82.8666666666667</v>
      </c>
      <c r="Q61" s="171" t="n">
        <f aca="false">'E.6_Tab.1'!AD28*100/MAX('E.6_Tab.1'!$P$28:$AH$28)</f>
        <v>87.6</v>
      </c>
      <c r="R61" s="171" t="n">
        <f aca="false">'E.6_Tab.1'!AE28*100/MAX('E.6_Tab.1'!$P$28:$AH$28)</f>
        <v>90.4666666666667</v>
      </c>
      <c r="S61" s="171" t="n">
        <f aca="false">'E.6_Tab.1'!AF28*100/MAX('E.6_Tab.1'!$P$28:$AH$28)</f>
        <v>92.2</v>
      </c>
      <c r="T61" s="171" t="n">
        <f aca="false">'E.6_Tab.1'!AG28*100/MAX('E.6_Tab.1'!$P$28:$AH$28)</f>
        <v>96.3333333333333</v>
      </c>
      <c r="U61" s="172" t="n">
        <f aca="false">'E.6_Tab.1'!AH28*100/MAX('E.6_Tab.1'!$P$28:$AH$28)</f>
        <v>100</v>
      </c>
      <c r="V61" s="0"/>
      <c r="W61" s="0"/>
      <c r="X61" s="0"/>
      <c r="Y61" s="0"/>
      <c r="Z61" s="0"/>
      <c r="AA61" s="0"/>
      <c r="AB61" s="0"/>
    </row>
    <row r="62" s="123" customFormat="true" ht="12.75" hidden="false" customHeight="true" outlineLevel="0" collapsed="false">
      <c r="B62" s="173" t="s">
        <v>262</v>
      </c>
      <c r="C62" s="174" t="n">
        <f aca="false">'E.6_Tab.1'!P29*100/MAX('E.6_Tab.1'!$P$29:$AH$29)</f>
        <v>81.8040435458787</v>
      </c>
      <c r="D62" s="174" t="n">
        <f aca="false">'E.6_Tab.1'!Q29*100/MAX('E.6_Tab.1'!$P$29:$AH$29)</f>
        <v>81.8040435458787</v>
      </c>
      <c r="E62" s="174" t="n">
        <f aca="false">'E.6_Tab.1'!R29*100/MAX('E.6_Tab.1'!$P$29:$AH$29)</f>
        <v>81.49300155521</v>
      </c>
      <c r="F62" s="174" t="n">
        <f aca="false">'E.6_Tab.1'!S29*100/MAX('E.6_Tab.1'!$P$29:$AH$29)</f>
        <v>81.6485225505443</v>
      </c>
      <c r="G62" s="174" t="n">
        <f aca="false">'E.6_Tab.1'!T29*100/MAX('E.6_Tab.1'!$P$29:$AH$29)</f>
        <v>82.7371695178849</v>
      </c>
      <c r="H62" s="174" t="n">
        <f aca="false">'E.6_Tab.1'!U29*100/MAX('E.6_Tab.1'!$P$29:$AH$29)</f>
        <v>82.8926905132193</v>
      </c>
      <c r="I62" s="174" t="n">
        <f aca="false">'E.6_Tab.1'!V29*100/MAX('E.6_Tab.1'!$P$29:$AH$29)</f>
        <v>83.3592534992224</v>
      </c>
      <c r="J62" s="174" t="n">
        <f aca="false">'E.6_Tab.1'!W29*100/MAX('E.6_Tab.1'!$P$29:$AH$29)</f>
        <v>83.0482115085537</v>
      </c>
      <c r="K62" s="174" t="n">
        <f aca="false">'E.6_Tab.1'!X29*100/MAX('E.6_Tab.1'!$P$29:$AH$29)</f>
        <v>83.3592534992224</v>
      </c>
      <c r="L62" s="174" t="n">
        <f aca="false">'E.6_Tab.1'!Y29*100/MAX('E.6_Tab.1'!$P$29:$AH$29)</f>
        <v>87.2472783825817</v>
      </c>
      <c r="M62" s="174" t="n">
        <f aca="false">'E.6_Tab.1'!Z29*100/MAX('E.6_Tab.1'!$P$29:$AH$29)</f>
        <v>86.0031104199067</v>
      </c>
      <c r="N62" s="174" t="n">
        <f aca="false">'E.6_Tab.1'!AA29*100/MAX('E.6_Tab.1'!$P$29:$AH$29)</f>
        <v>86.0031104199067</v>
      </c>
      <c r="O62" s="174" t="n">
        <f aca="false">'E.6_Tab.1'!AB29*100/MAX('E.6_Tab.1'!$P$29:$AH$29)</f>
        <v>86.3141524105754</v>
      </c>
      <c r="P62" s="174" t="n">
        <f aca="false">'E.6_Tab.1'!AC29*100/MAX('E.6_Tab.1'!$P$29:$AH$29)</f>
        <v>86.1586314152411</v>
      </c>
      <c r="Q62" s="174" t="n">
        <f aca="false">'E.6_Tab.1'!AD29*100/MAX('E.6_Tab.1'!$P$29:$AH$29)</f>
        <v>87.2472783825817</v>
      </c>
      <c r="R62" s="174" t="n">
        <f aca="false">'E.6_Tab.1'!AE29*100/MAX('E.6_Tab.1'!$P$29:$AH$29)</f>
        <v>93.4681181959565</v>
      </c>
      <c r="S62" s="174" t="n">
        <f aca="false">'E.6_Tab.1'!AF29*100/MAX('E.6_Tab.1'!$P$29:$AH$29)</f>
        <v>95.6454121306376</v>
      </c>
      <c r="T62" s="174" t="n">
        <f aca="false">'E.6_Tab.1'!AG29*100/MAX('E.6_Tab.1'!$P$29:$AH$29)</f>
        <v>98.1337480559876</v>
      </c>
      <c r="U62" s="177" t="n">
        <f aca="false">'E.6_Tab.1'!AH29*100/MAX('E.6_Tab.1'!$P$29:$AH$29)</f>
        <v>100</v>
      </c>
      <c r="V62" s="0"/>
      <c r="W62" s="0"/>
      <c r="X62" s="0"/>
      <c r="Y62" s="0"/>
      <c r="Z62" s="0"/>
      <c r="AA62" s="0"/>
      <c r="AB62" s="0"/>
    </row>
    <row r="63" s="123" customFormat="true" ht="12.75" hidden="false" customHeight="true" outlineLevel="0" collapsed="false">
      <c r="B63" s="180" t="s">
        <v>263</v>
      </c>
      <c r="C63" s="181" t="n">
        <f aca="false">'E.6_Tab.1'!P30*100/MAX('E.6_Tab.1'!$P$30:$AH$30)</f>
        <v>81.055900621118</v>
      </c>
      <c r="D63" s="181" t="n">
        <f aca="false">'E.6_Tab.1'!Q30*100/MAX('E.6_Tab.1'!$P$30:$AH$30)</f>
        <v>84.7826086956522</v>
      </c>
      <c r="E63" s="181" t="n">
        <f aca="false">'E.6_Tab.1'!R30*100/MAX('E.6_Tab.1'!$P$30:$AH$30)</f>
        <v>96.583850931677</v>
      </c>
      <c r="F63" s="181" t="n">
        <f aca="false">'E.6_Tab.1'!S30*100/MAX('E.6_Tab.1'!$P$30:$AH$30)</f>
        <v>91.6149068322981</v>
      </c>
      <c r="G63" s="181" t="n">
        <f aca="false">'E.6_Tab.1'!T30*100/MAX('E.6_Tab.1'!$P$30:$AH$30)</f>
        <v>95.0310559006211</v>
      </c>
      <c r="H63" s="182" t="n">
        <f aca="false">'E.6_Tab.1'!U30*100/MAX('E.6_Tab.1'!$P$30:$AH$30)</f>
        <v>100</v>
      </c>
      <c r="I63" s="181" t="n">
        <f aca="false">'E.6_Tab.1'!V30*100/MAX('E.6_Tab.1'!$P$30:$AH$30)</f>
        <v>90.9937888198758</v>
      </c>
      <c r="J63" s="181" t="n">
        <f aca="false">'E.6_Tab.1'!W30*100/MAX('E.6_Tab.1'!$P$30:$AH$30)</f>
        <v>90.9937888198758</v>
      </c>
      <c r="K63" s="181" t="n">
        <f aca="false">'E.6_Tab.1'!X30*100/MAX('E.6_Tab.1'!$P$30:$AH$30)</f>
        <v>90.9937888198758</v>
      </c>
      <c r="L63" s="181" t="n">
        <f aca="false">'E.6_Tab.1'!Y30*100/MAX('E.6_Tab.1'!$P$30:$AH$30)</f>
        <v>87.888198757764</v>
      </c>
      <c r="M63" s="181" t="n">
        <f aca="false">'E.6_Tab.1'!Z30*100/MAX('E.6_Tab.1'!$P$30:$AH$30)</f>
        <v>88.1987577639752</v>
      </c>
      <c r="N63" s="181" t="n">
        <f aca="false">'E.6_Tab.1'!AA30*100/MAX('E.6_Tab.1'!$P$30:$AH$30)</f>
        <v>86.3354037267081</v>
      </c>
      <c r="O63" s="181" t="n">
        <f aca="false">'E.6_Tab.1'!AB30*100/MAX('E.6_Tab.1'!$P$30:$AH$30)</f>
        <v>84.7826086956522</v>
      </c>
      <c r="P63" s="181" t="n">
        <f aca="false">'E.6_Tab.1'!AC30*100/MAX('E.6_Tab.1'!$P$30:$AH$30)</f>
        <v>84.1614906832298</v>
      </c>
      <c r="Q63" s="181" t="n">
        <f aca="false">'E.6_Tab.1'!AD30*100/MAX('E.6_Tab.1'!$P$30:$AH$30)</f>
        <v>82.6086956521739</v>
      </c>
      <c r="R63" s="181" t="n">
        <f aca="false">'E.6_Tab.1'!AE30*100/MAX('E.6_Tab.1'!$P$30:$AH$30)</f>
        <v>84.7826086956522</v>
      </c>
      <c r="S63" s="181" t="n">
        <f aca="false">'E.6_Tab.1'!AF30*100/MAX('E.6_Tab.1'!$P$30:$AH$30)</f>
        <v>83.8509316770186</v>
      </c>
      <c r="T63" s="181" t="n">
        <f aca="false">'E.6_Tab.1'!AG30*100/MAX('E.6_Tab.1'!$P$30:$AH$30)</f>
        <v>86.3354037267081</v>
      </c>
      <c r="U63" s="183" t="n">
        <f aca="false">'E.6_Tab.1'!AH30*100/MAX('E.6_Tab.1'!$P$30:$AH$30)</f>
        <v>83.5403726708075</v>
      </c>
      <c r="V63" s="0"/>
      <c r="W63" s="0"/>
      <c r="X63" s="0"/>
      <c r="Y63" s="0"/>
      <c r="Z63" s="0"/>
      <c r="AA63" s="0"/>
      <c r="AB63" s="0"/>
    </row>
    <row r="64" s="123" customFormat="true" ht="12.75" hidden="false" customHeight="true" outlineLevel="0" collapsed="false">
      <c r="B64" s="184" t="s">
        <v>270</v>
      </c>
      <c r="C64" s="185" t="n">
        <f aca="false">'E.6_Tab.1'!P31*100/MAX('E.6_Tab.1'!$P$31:$AH$31)</f>
        <v>89.282200595618</v>
      </c>
      <c r="D64" s="185" t="n">
        <f aca="false">'E.6_Tab.1'!Q31*100/MAX('E.6_Tab.1'!$P$31:$AH$31)</f>
        <v>90.147707934482</v>
      </c>
      <c r="E64" s="185" t="n">
        <f aca="false">'E.6_Tab.1'!R31*100/MAX('E.6_Tab.1'!$P$31:$AH$31)</f>
        <v>91.1049510742395</v>
      </c>
      <c r="F64" s="185" t="n">
        <f aca="false">'E.6_Tab.1'!S31*100/MAX('E.6_Tab.1'!$P$31:$AH$31)</f>
        <v>92.2469953201447</v>
      </c>
      <c r="G64" s="185" t="n">
        <f aca="false">'E.6_Tab.1'!T31*100/MAX('E.6_Tab.1'!$P$31:$AH$31)</f>
        <v>92.9655924271432</v>
      </c>
      <c r="H64" s="185" t="n">
        <f aca="false">'E.6_Tab.1'!U31*100/MAX('E.6_Tab.1'!$P$31:$AH$31)</f>
        <v>93.3484896830462</v>
      </c>
      <c r="I64" s="185" t="n">
        <f aca="false">'E.6_Tab.1'!V31*100/MAX('E.6_Tab.1'!$P$31:$AH$31)</f>
        <v>93.5632046373112</v>
      </c>
      <c r="J64" s="185" t="n">
        <f aca="false">'E.6_Tab.1'!W31*100/MAX('E.6_Tab.1'!$P$31:$AH$31)</f>
        <v>93.8191342267603</v>
      </c>
      <c r="K64" s="185" t="n">
        <f aca="false">'E.6_Tab.1'!X31*100/MAX('E.6_Tab.1'!$P$31:$AH$31)</f>
        <v>94.0989948947033</v>
      </c>
      <c r="L64" s="185" t="n">
        <f aca="false">'E.6_Tab.1'!Y31*100/MAX('E.6_Tab.1'!$P$31:$AH$31)</f>
        <v>94.3855030844501</v>
      </c>
      <c r="M64" s="185" t="n">
        <f aca="false">'E.6_Tab.1'!Z31*100/MAX('E.6_Tab.1'!$P$31:$AH$31)</f>
        <v>95.0123643905552</v>
      </c>
      <c r="N64" s="185" t="n">
        <f aca="false">'E.6_Tab.1'!AA31*100/MAX('E.6_Tab.1'!$P$31:$AH$31)</f>
        <v>95.4883269517124</v>
      </c>
      <c r="O64" s="185" t="n">
        <f aca="false">'E.6_Tab.1'!AB31*100/MAX('E.6_Tab.1'!$P$31:$AH$31)</f>
        <v>95.7754998936397</v>
      </c>
      <c r="P64" s="185" t="n">
        <f aca="false">'E.6_Tab.1'!AC31*100/MAX('E.6_Tab.1'!$P$31:$AH$31)</f>
        <v>96.3079663901298</v>
      </c>
      <c r="Q64" s="185" t="n">
        <f aca="false">'E.6_Tab.1'!AD31*100/MAX('E.6_Tab.1'!$P$31:$AH$31)</f>
        <v>96.8384386300787</v>
      </c>
      <c r="R64" s="185" t="n">
        <f aca="false">'E.6_Tab.1'!AE31*100/MAX('E.6_Tab.1'!$P$31:$AH$31)</f>
        <v>96.6456604977664</v>
      </c>
      <c r="S64" s="185" t="n">
        <f aca="false">'E.6_Tab.1'!AF31*100/MAX('E.6_Tab.1'!$P$31:$AH$31)</f>
        <v>95.7655286109338</v>
      </c>
      <c r="T64" s="185" t="n">
        <f aca="false">'E.6_Tab.1'!AG31*100/MAX('E.6_Tab.1'!$P$31:$AH$31)</f>
        <v>99.4163475856201</v>
      </c>
      <c r="U64" s="186" t="n">
        <f aca="false">'E.6_Tab.1'!AH31*100/MAX('E.6_Tab.1'!$P$31:$AH$31)</f>
        <v>100</v>
      </c>
      <c r="V64" s="0"/>
      <c r="W64" s="0"/>
      <c r="X64" s="0"/>
      <c r="Y64" s="0"/>
      <c r="Z64" s="0"/>
      <c r="AA64" s="0"/>
      <c r="AB64" s="0"/>
    </row>
    <row r="65" s="123" customFormat="true" ht="12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87"/>
      <c r="AD65" s="87"/>
      <c r="AE65" s="87"/>
      <c r="AF65" s="87"/>
      <c r="AG65" s="87"/>
      <c r="AH65" s="87"/>
      <c r="AI65" s="87"/>
      <c r="AJ65" s="87"/>
      <c r="AK65" s="87"/>
      <c r="AL65" s="87"/>
    </row>
    <row r="66" s="123" customFormat="true" ht="12.75" hidden="false" customHeight="true" outlineLevel="0" collapsed="false"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52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87"/>
      <c r="AK66" s="87"/>
      <c r="AL66" s="87"/>
    </row>
    <row r="67" s="123" customFormat="true" ht="12.7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187"/>
      <c r="AE67" s="187"/>
      <c r="AF67" s="187"/>
      <c r="AG67" s="187"/>
      <c r="AH67" s="187"/>
      <c r="AI67" s="187"/>
      <c r="AJ67" s="87"/>
      <c r="AK67" s="87"/>
      <c r="AL67" s="87"/>
    </row>
    <row r="68" customFormat="false" ht="12.7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188"/>
      <c r="AA68" s="188"/>
      <c r="AB68" s="64"/>
      <c r="AC68" s="64"/>
      <c r="AD68" s="64"/>
      <c r="AE68" s="188"/>
      <c r="AF68" s="64"/>
      <c r="AG68" s="188"/>
      <c r="AH68" s="64"/>
      <c r="AI68" s="188"/>
      <c r="AJ68" s="54"/>
      <c r="AK68" s="54"/>
      <c r="AL68" s="54"/>
    </row>
    <row r="69" customFormat="false" ht="12.75" hidden="fals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90"/>
      <c r="W69" s="190"/>
      <c r="X69" s="189"/>
      <c r="Y69" s="191"/>
      <c r="Z69" s="192"/>
      <c r="AA69" s="193"/>
      <c r="AB69" s="193"/>
      <c r="AC69" s="193"/>
      <c r="AD69" s="193"/>
      <c r="AE69" s="193"/>
      <c r="AF69" s="189"/>
      <c r="AG69" s="193"/>
      <c r="AH69" s="193"/>
      <c r="AI69" s="193"/>
      <c r="AJ69" s="54"/>
      <c r="AK69" s="54"/>
      <c r="AL69" s="54"/>
    </row>
    <row r="70" customFormat="false" ht="12.75" hidden="false" customHeight="false" outlineLevel="0" collapsed="false"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90"/>
      <c r="W70" s="190"/>
      <c r="X70" s="194"/>
      <c r="Y70" s="191"/>
      <c r="Z70" s="192"/>
      <c r="AA70" s="193"/>
      <c r="AB70" s="193"/>
      <c r="AC70" s="193"/>
      <c r="AD70" s="193"/>
      <c r="AE70" s="193"/>
      <c r="AF70" s="193"/>
      <c r="AG70" s="193"/>
      <c r="AH70" s="193"/>
      <c r="AI70" s="193"/>
      <c r="AJ70" s="54"/>
      <c r="AK70" s="54"/>
      <c r="AL70" s="54"/>
    </row>
    <row r="71" customFormat="false" ht="12.75" hidden="false" customHeight="false" outlineLevel="0" collapsed="false"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90"/>
      <c r="W71" s="190"/>
      <c r="X71" s="194"/>
      <c r="Y71" s="191"/>
      <c r="Z71" s="192"/>
      <c r="AA71" s="193"/>
      <c r="AB71" s="193"/>
      <c r="AC71" s="193"/>
      <c r="AD71" s="193"/>
      <c r="AE71" s="193"/>
      <c r="AF71" s="193"/>
      <c r="AG71" s="193"/>
      <c r="AH71" s="193"/>
      <c r="AI71" s="193"/>
      <c r="AJ71" s="54"/>
      <c r="AK71" s="54"/>
      <c r="AL71" s="54"/>
    </row>
    <row r="72" customFormat="false" ht="12.75" hidden="false" customHeight="false" outlineLevel="0" collapsed="false"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90"/>
      <c r="W72" s="190"/>
      <c r="X72" s="194"/>
      <c r="Y72" s="191"/>
      <c r="Z72" s="192"/>
      <c r="AA72" s="193"/>
      <c r="AB72" s="193"/>
      <c r="AC72" s="193"/>
      <c r="AD72" s="193"/>
      <c r="AE72" s="193"/>
      <c r="AF72" s="193"/>
      <c r="AG72" s="193"/>
      <c r="AH72" s="193"/>
      <c r="AI72" s="193"/>
      <c r="AJ72" s="54"/>
      <c r="AK72" s="54"/>
      <c r="AL72" s="54"/>
    </row>
    <row r="73" customFormat="false" ht="12.75" hidden="false" customHeight="false" outlineLevel="0" collapsed="false"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90"/>
      <c r="W73" s="190"/>
      <c r="X73" s="194"/>
      <c r="Y73" s="191"/>
      <c r="Z73" s="192"/>
      <c r="AA73" s="193"/>
      <c r="AB73" s="193"/>
      <c r="AC73" s="193"/>
      <c r="AD73" s="193"/>
      <c r="AE73" s="193"/>
      <c r="AF73" s="193"/>
      <c r="AG73" s="193"/>
      <c r="AH73" s="193"/>
      <c r="AI73" s="193"/>
      <c r="AJ73" s="54"/>
      <c r="AK73" s="54"/>
      <c r="AL73" s="54"/>
    </row>
    <row r="74" customFormat="false" ht="12.75" hidden="false" customHeight="false" outlineLevel="0" collapsed="false"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90"/>
      <c r="W74" s="190"/>
      <c r="X74" s="194"/>
      <c r="Y74" s="191"/>
      <c r="Z74" s="192"/>
      <c r="AA74" s="193"/>
      <c r="AB74" s="193"/>
      <c r="AC74" s="193"/>
      <c r="AD74" s="193"/>
      <c r="AE74" s="193"/>
      <c r="AF74" s="193"/>
      <c r="AG74" s="193"/>
      <c r="AH74" s="193"/>
      <c r="AI74" s="193"/>
      <c r="AJ74" s="54"/>
      <c r="AK74" s="54"/>
      <c r="AL74" s="54"/>
    </row>
    <row r="75" customFormat="false" ht="12.75" hidden="false" customHeight="false" outlineLevel="0" collapsed="false"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90"/>
      <c r="W75" s="190"/>
      <c r="X75" s="194"/>
      <c r="Y75" s="191"/>
      <c r="Z75" s="192"/>
      <c r="AA75" s="193"/>
      <c r="AB75" s="193"/>
      <c r="AC75" s="193"/>
      <c r="AD75" s="193"/>
      <c r="AE75" s="193"/>
      <c r="AF75" s="193"/>
      <c r="AG75" s="193"/>
      <c r="AH75" s="193"/>
      <c r="AI75" s="193"/>
      <c r="AJ75" s="54"/>
      <c r="AK75" s="54"/>
      <c r="AL75" s="54"/>
    </row>
    <row r="76" customFormat="false" ht="12.75" hidden="false" customHeight="false" outlineLevel="0" collapsed="false"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90"/>
      <c r="W76" s="190"/>
      <c r="X76" s="194"/>
      <c r="Y76" s="191"/>
      <c r="Z76" s="192"/>
      <c r="AA76" s="193"/>
      <c r="AB76" s="193"/>
      <c r="AC76" s="193"/>
      <c r="AD76" s="193"/>
      <c r="AE76" s="193"/>
      <c r="AF76" s="193"/>
      <c r="AG76" s="193"/>
      <c r="AH76" s="193"/>
      <c r="AI76" s="193"/>
      <c r="AJ76" s="54"/>
      <c r="AK76" s="54"/>
      <c r="AL76" s="54"/>
    </row>
    <row r="77" customFormat="false" ht="12.75" hidden="false" customHeight="false" outlineLevel="0" collapsed="false"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90"/>
      <c r="W77" s="190"/>
      <c r="X77" s="194"/>
      <c r="Y77" s="191"/>
      <c r="Z77" s="192"/>
      <c r="AA77" s="193"/>
      <c r="AB77" s="193"/>
      <c r="AC77" s="193"/>
      <c r="AD77" s="193"/>
      <c r="AE77" s="193"/>
      <c r="AF77" s="193"/>
      <c r="AG77" s="193"/>
      <c r="AH77" s="193"/>
      <c r="AI77" s="193"/>
      <c r="AJ77" s="54"/>
      <c r="AK77" s="54"/>
      <c r="AL77" s="54"/>
    </row>
    <row r="78" customFormat="false" ht="12.75" hidden="false" customHeight="false" outlineLevel="0" collapsed="false"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95"/>
      <c r="Q78" s="195"/>
      <c r="R78" s="189"/>
      <c r="S78" s="189"/>
      <c r="T78" s="189"/>
      <c r="U78" s="189"/>
      <c r="V78" s="190"/>
      <c r="W78" s="190"/>
      <c r="X78" s="194"/>
      <c r="Y78" s="191"/>
      <c r="Z78" s="192"/>
      <c r="AA78" s="193"/>
      <c r="AB78" s="193"/>
      <c r="AC78" s="193"/>
      <c r="AD78" s="193"/>
      <c r="AE78" s="193"/>
      <c r="AF78" s="193"/>
      <c r="AG78" s="193"/>
      <c r="AH78" s="193"/>
      <c r="AI78" s="193"/>
      <c r="AJ78" s="54"/>
      <c r="AK78" s="54"/>
      <c r="AL78" s="54"/>
    </row>
    <row r="79" customFormat="false" ht="12.75" hidden="false" customHeight="false" outlineLevel="0" collapsed="false"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95"/>
      <c r="Q79" s="195"/>
      <c r="R79" s="189"/>
      <c r="S79" s="189"/>
      <c r="T79" s="189"/>
      <c r="U79" s="189"/>
      <c r="V79" s="190"/>
      <c r="W79" s="190"/>
      <c r="X79" s="194"/>
      <c r="Y79" s="191"/>
      <c r="Z79" s="192"/>
      <c r="AA79" s="193"/>
      <c r="AB79" s="193"/>
      <c r="AC79" s="193"/>
      <c r="AD79" s="193"/>
      <c r="AE79" s="193"/>
      <c r="AF79" s="193"/>
      <c r="AG79" s="193"/>
      <c r="AH79" s="193"/>
      <c r="AI79" s="193"/>
      <c r="AJ79" s="54"/>
      <c r="AK79" s="54"/>
      <c r="AL79" s="54"/>
    </row>
    <row r="80" customFormat="false" ht="12.75" hidden="false" customHeight="false" outlineLevel="0" collapsed="false"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90"/>
      <c r="W80" s="190"/>
      <c r="X80" s="194"/>
      <c r="Y80" s="191"/>
      <c r="Z80" s="192"/>
      <c r="AA80" s="193"/>
      <c r="AB80" s="193"/>
      <c r="AC80" s="193"/>
      <c r="AD80" s="193"/>
      <c r="AE80" s="193"/>
      <c r="AF80" s="193"/>
      <c r="AG80" s="193"/>
      <c r="AH80" s="193"/>
      <c r="AI80" s="193"/>
      <c r="AJ80" s="54"/>
      <c r="AK80" s="54"/>
      <c r="AL80" s="54"/>
    </row>
    <row r="81" customFormat="false" ht="12.75" hidden="false" customHeight="false" outlineLevel="0" collapsed="false"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90"/>
      <c r="W81" s="190"/>
      <c r="X81" s="194"/>
      <c r="Y81" s="191"/>
      <c r="Z81" s="192"/>
      <c r="AA81" s="193"/>
      <c r="AB81" s="193"/>
      <c r="AC81" s="193"/>
      <c r="AD81" s="193"/>
      <c r="AE81" s="193"/>
      <c r="AF81" s="193"/>
      <c r="AG81" s="193"/>
      <c r="AH81" s="193"/>
      <c r="AI81" s="193"/>
      <c r="AJ81" s="54"/>
      <c r="AK81" s="54"/>
      <c r="AL81" s="54"/>
    </row>
    <row r="82" customFormat="false" ht="12.75" hidden="false" customHeight="false" outlineLevel="0" collapsed="false"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90"/>
      <c r="W82" s="190"/>
      <c r="X82" s="194"/>
      <c r="Y82" s="191"/>
      <c r="Z82" s="192"/>
      <c r="AA82" s="193"/>
      <c r="AB82" s="193"/>
      <c r="AC82" s="193"/>
      <c r="AD82" s="193"/>
      <c r="AE82" s="193"/>
      <c r="AF82" s="193"/>
      <c r="AG82" s="193"/>
      <c r="AH82" s="193"/>
      <c r="AI82" s="193"/>
      <c r="AJ82" s="54"/>
      <c r="AK82" s="54"/>
      <c r="AL82" s="54"/>
    </row>
    <row r="83" customFormat="false" ht="12.75" hidden="false" customHeight="false" outlineLevel="0" collapsed="false"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90"/>
      <c r="W83" s="190"/>
      <c r="X83" s="194"/>
      <c r="Y83" s="191"/>
      <c r="Z83" s="192"/>
      <c r="AA83" s="193"/>
      <c r="AB83" s="193"/>
      <c r="AC83" s="193"/>
      <c r="AD83" s="193"/>
      <c r="AE83" s="193"/>
      <c r="AF83" s="193"/>
      <c r="AG83" s="193"/>
      <c r="AH83" s="193"/>
      <c r="AI83" s="193"/>
      <c r="AJ83" s="54"/>
      <c r="AK83" s="54"/>
      <c r="AL83" s="54"/>
    </row>
    <row r="84" customFormat="false" ht="12.75" hidden="false" customHeight="false" outlineLevel="0" collapsed="false"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90"/>
      <c r="W84" s="190"/>
      <c r="X84" s="194"/>
      <c r="Y84" s="191"/>
      <c r="Z84" s="192"/>
      <c r="AA84" s="193"/>
      <c r="AB84" s="193"/>
      <c r="AC84" s="193"/>
      <c r="AD84" s="193"/>
      <c r="AE84" s="193"/>
      <c r="AF84" s="193"/>
      <c r="AG84" s="193"/>
      <c r="AH84" s="193"/>
      <c r="AI84" s="193"/>
      <c r="AJ84" s="54"/>
      <c r="AK84" s="54"/>
      <c r="AL84" s="54"/>
    </row>
    <row r="85" customFormat="false" ht="12.75" hidden="false" customHeight="false" outlineLevel="0" collapsed="false"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8"/>
      <c r="Z85" s="199"/>
      <c r="AA85" s="196"/>
      <c r="AB85" s="196"/>
      <c r="AC85" s="196"/>
      <c r="AD85" s="196"/>
      <c r="AE85" s="196"/>
      <c r="AF85" s="196"/>
      <c r="AG85" s="200"/>
      <c r="AH85" s="201"/>
      <c r="AI85" s="196"/>
      <c r="AJ85" s="54"/>
      <c r="AK85" s="54"/>
      <c r="AL85" s="54"/>
    </row>
    <row r="86" customFormat="false" ht="12.75" hidden="false" customHeight="false" outlineLevel="0" collapsed="false"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95"/>
      <c r="Q86" s="195"/>
      <c r="R86" s="189"/>
      <c r="S86" s="189"/>
      <c r="T86" s="189"/>
      <c r="U86" s="189"/>
      <c r="V86" s="190"/>
      <c r="W86" s="190"/>
      <c r="X86" s="194"/>
      <c r="Y86" s="191"/>
      <c r="Z86" s="192"/>
      <c r="AA86" s="193"/>
      <c r="AB86" s="193"/>
      <c r="AC86" s="193"/>
      <c r="AD86" s="193"/>
      <c r="AE86" s="193"/>
      <c r="AF86" s="193"/>
      <c r="AG86" s="193"/>
      <c r="AH86" s="193"/>
      <c r="AI86" s="193"/>
      <c r="AJ86" s="54"/>
      <c r="AK86" s="54"/>
      <c r="AL86" s="54"/>
    </row>
    <row r="87" customFormat="false" ht="12.75" hidden="false" customHeight="false" outlineLevel="0" collapsed="false"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95"/>
      <c r="Q87" s="195"/>
      <c r="R87" s="189"/>
      <c r="S87" s="189"/>
      <c r="T87" s="189"/>
      <c r="U87" s="189"/>
      <c r="V87" s="190"/>
      <c r="W87" s="190"/>
      <c r="X87" s="194"/>
      <c r="Y87" s="191"/>
      <c r="Z87" s="192"/>
      <c r="AA87" s="193"/>
      <c r="AB87" s="193"/>
      <c r="AC87" s="193"/>
      <c r="AD87" s="193"/>
      <c r="AE87" s="193"/>
      <c r="AF87" s="193"/>
      <c r="AG87" s="193"/>
      <c r="AH87" s="193"/>
      <c r="AI87" s="193"/>
      <c r="AJ87" s="54"/>
      <c r="AK87" s="54"/>
      <c r="AL87" s="54"/>
    </row>
    <row r="88" customFormat="false" ht="12.75" hidden="false" customHeight="false" outlineLevel="0" collapsed="false"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95"/>
      <c r="Q88" s="195"/>
      <c r="R88" s="189"/>
      <c r="S88" s="189"/>
      <c r="T88" s="189"/>
      <c r="U88" s="189"/>
      <c r="V88" s="190"/>
      <c r="W88" s="190"/>
      <c r="X88" s="194"/>
      <c r="Y88" s="191"/>
      <c r="Z88" s="192"/>
      <c r="AA88" s="193"/>
      <c r="AB88" s="193"/>
      <c r="AC88" s="193"/>
      <c r="AD88" s="193"/>
      <c r="AE88" s="193"/>
      <c r="AF88" s="193"/>
      <c r="AG88" s="193"/>
      <c r="AH88" s="193"/>
      <c r="AI88" s="193"/>
      <c r="AJ88" s="54"/>
      <c r="AK88" s="54"/>
      <c r="AL88" s="54"/>
    </row>
    <row r="89" customFormat="false" ht="12.75" hidden="false" customHeight="false" outlineLevel="0" collapsed="false"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95"/>
      <c r="Q89" s="195"/>
      <c r="R89" s="189"/>
      <c r="S89" s="189"/>
      <c r="T89" s="189"/>
      <c r="U89" s="189"/>
      <c r="V89" s="190"/>
      <c r="W89" s="190"/>
      <c r="X89" s="194"/>
      <c r="Y89" s="191"/>
      <c r="Z89" s="192"/>
      <c r="AA89" s="193"/>
      <c r="AB89" s="193"/>
      <c r="AC89" s="193"/>
      <c r="AD89" s="193"/>
      <c r="AE89" s="193"/>
      <c r="AF89" s="193"/>
      <c r="AG89" s="193"/>
      <c r="AH89" s="193"/>
      <c r="AI89" s="193"/>
      <c r="AJ89" s="54"/>
      <c r="AK89" s="54"/>
      <c r="AL89" s="54"/>
    </row>
    <row r="90" customFormat="false" ht="12.75" hidden="false" customHeight="false" outlineLevel="0" collapsed="false"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95"/>
      <c r="Q90" s="195"/>
      <c r="R90" s="189"/>
      <c r="S90" s="189"/>
      <c r="T90" s="189"/>
      <c r="U90" s="189"/>
      <c r="V90" s="190"/>
      <c r="W90" s="190"/>
      <c r="X90" s="194"/>
      <c r="Y90" s="191"/>
      <c r="Z90" s="192"/>
      <c r="AA90" s="193"/>
      <c r="AB90" s="193"/>
      <c r="AC90" s="193"/>
      <c r="AD90" s="193"/>
      <c r="AE90" s="193"/>
      <c r="AF90" s="193"/>
      <c r="AG90" s="193"/>
      <c r="AH90" s="193"/>
      <c r="AI90" s="193"/>
      <c r="AJ90" s="54"/>
      <c r="AK90" s="54"/>
      <c r="AL90" s="54"/>
    </row>
    <row r="91" customFormat="false" ht="12.75" hidden="false" customHeight="false" outlineLevel="0" collapsed="false"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95"/>
      <c r="Q91" s="195"/>
      <c r="R91" s="189"/>
      <c r="S91" s="189"/>
      <c r="T91" s="189"/>
      <c r="U91" s="189"/>
      <c r="V91" s="190"/>
      <c r="W91" s="190"/>
      <c r="X91" s="194"/>
      <c r="Y91" s="191"/>
      <c r="Z91" s="192"/>
      <c r="AA91" s="193"/>
      <c r="AB91" s="193"/>
      <c r="AC91" s="193"/>
      <c r="AD91" s="193"/>
      <c r="AE91" s="193"/>
      <c r="AF91" s="193"/>
      <c r="AG91" s="193"/>
      <c r="AH91" s="193"/>
      <c r="AI91" s="193"/>
      <c r="AJ91" s="54"/>
      <c r="AK91" s="54"/>
      <c r="AL91" s="54"/>
    </row>
    <row r="92" customFormat="false" ht="12.75" hidden="false" customHeight="false" outlineLevel="0" collapsed="false"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95"/>
      <c r="Q92" s="195"/>
      <c r="R92" s="189"/>
      <c r="S92" s="189"/>
      <c r="T92" s="189"/>
      <c r="U92" s="189"/>
      <c r="V92" s="190"/>
      <c r="W92" s="190"/>
      <c r="X92" s="194"/>
      <c r="Y92" s="191"/>
      <c r="Z92" s="192"/>
      <c r="AA92" s="193"/>
      <c r="AB92" s="193"/>
      <c r="AC92" s="193"/>
      <c r="AD92" s="193"/>
      <c r="AE92" s="193"/>
      <c r="AF92" s="193"/>
      <c r="AG92" s="193"/>
      <c r="AH92" s="193"/>
      <c r="AI92" s="193"/>
      <c r="AJ92" s="54"/>
      <c r="AK92" s="54"/>
      <c r="AL92" s="54"/>
    </row>
    <row r="93" customFormat="false" ht="12.75" hidden="false" customHeight="false" outlineLevel="0" collapsed="false"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95"/>
      <c r="Q93" s="195"/>
      <c r="R93" s="189"/>
      <c r="S93" s="189"/>
      <c r="T93" s="189"/>
      <c r="U93" s="189"/>
      <c r="V93" s="190"/>
      <c r="W93" s="190"/>
      <c r="X93" s="194"/>
      <c r="Y93" s="191"/>
      <c r="Z93" s="192"/>
      <c r="AA93" s="193"/>
      <c r="AB93" s="193"/>
      <c r="AC93" s="193"/>
      <c r="AD93" s="193"/>
      <c r="AE93" s="193"/>
      <c r="AF93" s="193"/>
      <c r="AG93" s="189"/>
      <c r="AH93" s="193"/>
      <c r="AI93" s="193"/>
      <c r="AJ93" s="54"/>
      <c r="AK93" s="54"/>
      <c r="AL93" s="54"/>
    </row>
    <row r="94" customFormat="false" ht="12.75" hidden="false" customHeight="false" outlineLevel="0" collapsed="false"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95"/>
      <c r="Q94" s="195"/>
      <c r="R94" s="189"/>
      <c r="S94" s="189"/>
      <c r="T94" s="189"/>
      <c r="U94" s="189"/>
      <c r="V94" s="190"/>
      <c r="W94" s="190"/>
      <c r="X94" s="194"/>
      <c r="Y94" s="191"/>
      <c r="Z94" s="192"/>
      <c r="AA94" s="193"/>
      <c r="AB94" s="193"/>
      <c r="AC94" s="193"/>
      <c r="AD94" s="193"/>
      <c r="AE94" s="193"/>
      <c r="AF94" s="193"/>
      <c r="AG94" s="193"/>
      <c r="AH94" s="193"/>
      <c r="AI94" s="193"/>
      <c r="AJ94" s="54"/>
      <c r="AK94" s="54"/>
      <c r="AL94" s="54"/>
    </row>
    <row r="95" customFormat="false" ht="12.75" hidden="false" customHeight="false" outlineLevel="0" collapsed="false"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95"/>
      <c r="Q95" s="195"/>
      <c r="R95" s="189"/>
      <c r="S95" s="189"/>
      <c r="T95" s="189"/>
      <c r="U95" s="189"/>
      <c r="V95" s="190"/>
      <c r="W95" s="190"/>
      <c r="X95" s="194"/>
      <c r="Y95" s="191"/>
      <c r="Z95" s="192"/>
      <c r="AA95" s="193"/>
      <c r="AB95" s="193"/>
      <c r="AC95" s="193"/>
      <c r="AD95" s="193"/>
      <c r="AE95" s="193"/>
      <c r="AF95" s="193"/>
      <c r="AG95" s="193"/>
      <c r="AH95" s="193"/>
      <c r="AI95" s="193"/>
      <c r="AJ95" s="54"/>
      <c r="AK95" s="54"/>
      <c r="AL95" s="54"/>
    </row>
    <row r="96" customFormat="false" ht="12.75" hidden="false" customHeight="false" outlineLevel="0" collapsed="false"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95"/>
      <c r="Q96" s="195"/>
      <c r="R96" s="189"/>
      <c r="S96" s="189"/>
      <c r="T96" s="189"/>
      <c r="U96" s="189"/>
      <c r="V96" s="190"/>
      <c r="W96" s="190"/>
      <c r="X96" s="194"/>
      <c r="Y96" s="191"/>
      <c r="Z96" s="192"/>
      <c r="AA96" s="193"/>
      <c r="AB96" s="193"/>
      <c r="AC96" s="193"/>
      <c r="AD96" s="193"/>
      <c r="AE96" s="193"/>
      <c r="AF96" s="193"/>
      <c r="AG96" s="193"/>
      <c r="AH96" s="193"/>
      <c r="AI96" s="193"/>
      <c r="AJ96" s="54"/>
      <c r="AK96" s="54"/>
      <c r="AL96" s="54"/>
    </row>
    <row r="97" customFormat="false" ht="12.75" hidden="false" customHeight="false" outlineLevel="0" collapsed="false"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202"/>
      <c r="Z97" s="203"/>
      <c r="AA97" s="193"/>
      <c r="AB97" s="189"/>
      <c r="AC97" s="189"/>
      <c r="AD97" s="189"/>
      <c r="AE97" s="64"/>
      <c r="AF97" s="64"/>
      <c r="AG97" s="64"/>
      <c r="AH97" s="64"/>
      <c r="AI97" s="64"/>
      <c r="AJ97" s="54"/>
      <c r="AK97" s="54"/>
      <c r="AL97" s="54"/>
    </row>
    <row r="98" customFormat="false" ht="12.75" hidden="false" customHeight="false" outlineLevel="0" collapsed="false"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52"/>
      <c r="AG98" s="52"/>
      <c r="AH98" s="52"/>
      <c r="AI98" s="52"/>
      <c r="AJ98" s="54"/>
      <c r="AK98" s="54"/>
      <c r="AL98" s="54"/>
    </row>
    <row r="99" customFormat="false" ht="12.75" hidden="false" customHeight="false" outlineLevel="0" collapsed="false"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202"/>
      <c r="Z99" s="203"/>
      <c r="AA99" s="203"/>
      <c r="AB99" s="189"/>
      <c r="AC99" s="189"/>
      <c r="AD99" s="189"/>
      <c r="AE99" s="189"/>
      <c r="AF99" s="189"/>
      <c r="AG99" s="189"/>
      <c r="AH99" s="189"/>
      <c r="AI99" s="189"/>
      <c r="AJ99" s="54"/>
      <c r="AK99" s="54"/>
      <c r="AL99" s="54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/>
      <c r="AK100" s="54"/>
      <c r="AL100" s="54"/>
    </row>
    <row r="101" customFormat="false" ht="12.7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4"/>
      <c r="AK101" s="54"/>
      <c r="AL101" s="54"/>
    </row>
    <row r="102" customFormat="false" ht="12.7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4"/>
      <c r="AK102" s="54"/>
      <c r="AL102" s="54"/>
    </row>
    <row r="103" customFormat="false" ht="12.7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4"/>
      <c r="AK103" s="54"/>
      <c r="AL103" s="54"/>
    </row>
    <row r="104" customFormat="false" ht="12.7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4"/>
      <c r="AK104" s="54"/>
      <c r="AL104" s="54"/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</row>
  </sheetData>
  <mergeCells count="2">
    <mergeCell ref="B1:AE1"/>
    <mergeCell ref="A34:IV3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LKOVÉ PŘÍLOHY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169" activePane="bottomLeft" state="frozen"/>
      <selection pane="topLeft" activeCell="B1" activeCellId="0" sqref="B1"/>
      <selection pane="bottomLeft" activeCell="R21" activeCellId="0" sqref="R2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204" width="20.7"/>
    <col collapsed="false" customWidth="true" hidden="false" outlineLevel="0" max="3" min="3" style="2" width="10.71"/>
    <col collapsed="false" customWidth="true" hidden="false" outlineLevel="0" max="6" min="4" style="0" width="6.41"/>
    <col collapsed="false" customWidth="true" hidden="false" outlineLevel="0" max="7" min="7" style="0" width="7.85"/>
    <col collapsed="false" customWidth="true" hidden="false" outlineLevel="0" max="8" min="8" style="2" width="8.85"/>
    <col collapsed="false" customWidth="false" hidden="false" outlineLevel="0" max="9" min="9" style="2" width="8.99"/>
    <col collapsed="false" customWidth="true" hidden="false" outlineLevel="0" max="10" min="10" style="2" width="10.28"/>
    <col collapsed="false" customWidth="true" hidden="true" outlineLevel="0" max="11" min="11" style="0" width="3.7"/>
    <col collapsed="false" customWidth="false" hidden="true" outlineLevel="0" max="12" min="12" style="0" width="8.99"/>
  </cols>
  <sheetData>
    <row r="1" customFormat="false" ht="64.5" hidden="false" customHeight="true" outlineLevel="0" collapsed="false">
      <c r="B1" s="205" t="s">
        <v>271</v>
      </c>
      <c r="C1" s="205"/>
      <c r="D1" s="205"/>
      <c r="E1" s="205"/>
      <c r="F1" s="205"/>
      <c r="G1" s="205"/>
      <c r="H1" s="205"/>
      <c r="I1" s="205"/>
      <c r="J1" s="205"/>
    </row>
    <row r="2" customFormat="false" ht="9.75" hidden="false" customHeight="true" outlineLevel="0" collapsed="false">
      <c r="B2" s="0"/>
    </row>
    <row r="3" customFormat="false" ht="54" hidden="false" customHeight="true" outlineLevel="0" collapsed="false">
      <c r="B3" s="206" t="s">
        <v>235</v>
      </c>
      <c r="C3" s="207" t="s">
        <v>272</v>
      </c>
      <c r="D3" s="207" t="s">
        <v>273</v>
      </c>
      <c r="E3" s="207" t="s">
        <v>274</v>
      </c>
      <c r="F3" s="207" t="s">
        <v>275</v>
      </c>
      <c r="G3" s="207" t="s">
        <v>276</v>
      </c>
      <c r="H3" s="207" t="s">
        <v>277</v>
      </c>
      <c r="I3" s="207" t="s">
        <v>278</v>
      </c>
      <c r="J3" s="208" t="s">
        <v>279</v>
      </c>
    </row>
    <row r="4" customFormat="false" ht="13.5" hidden="false" customHeight="false" outlineLevel="0" collapsed="false">
      <c r="B4" s="209"/>
      <c r="C4" s="56"/>
      <c r="D4" s="54"/>
      <c r="E4" s="54"/>
      <c r="F4" s="54"/>
      <c r="G4" s="54"/>
      <c r="H4" s="56"/>
      <c r="I4" s="56"/>
      <c r="J4" s="210"/>
      <c r="K4" s="54"/>
    </row>
    <row r="5" customFormat="false" ht="12.75" hidden="false" customHeight="false" outlineLevel="0" collapsed="false">
      <c r="B5" s="211" t="s">
        <v>236</v>
      </c>
      <c r="C5" s="212" t="s">
        <v>280</v>
      </c>
      <c r="D5" s="213" t="n">
        <v>3</v>
      </c>
      <c r="E5" s="213" t="n">
        <v>10</v>
      </c>
      <c r="F5" s="213" t="n">
        <v>13</v>
      </c>
      <c r="G5" s="213" t="n">
        <v>800.9</v>
      </c>
      <c r="H5" s="213" t="n">
        <v>3.74578599076039</v>
      </c>
      <c r="I5" s="213" t="n">
        <v>12.4859533025347</v>
      </c>
      <c r="J5" s="214" t="n">
        <v>16.231739293295</v>
      </c>
    </row>
    <row r="6" customFormat="false" ht="12.75" hidden="false" customHeight="false" outlineLevel="0" collapsed="false">
      <c r="B6" s="211"/>
      <c r="C6" s="215" t="s">
        <v>281</v>
      </c>
      <c r="D6" s="216" t="n">
        <v>-12</v>
      </c>
      <c r="E6" s="216" t="n">
        <v>-27</v>
      </c>
      <c r="F6" s="216" t="n">
        <v>-39</v>
      </c>
      <c r="G6" s="216" t="n">
        <v>768.5</v>
      </c>
      <c r="H6" s="216" t="n">
        <v>-15.6148340923878</v>
      </c>
      <c r="I6" s="216" t="n">
        <v>-35.1333767078725</v>
      </c>
      <c r="J6" s="217" t="n">
        <v>-50.7482108002602</v>
      </c>
    </row>
    <row r="7" customFormat="false" ht="12.75" hidden="false" customHeight="false" outlineLevel="0" collapsed="false">
      <c r="B7" s="211"/>
      <c r="C7" s="215" t="s">
        <v>282</v>
      </c>
      <c r="D7" s="216" t="n">
        <v>-14</v>
      </c>
      <c r="E7" s="216" t="n">
        <v>14</v>
      </c>
      <c r="F7" s="216" t="n">
        <v>0</v>
      </c>
      <c r="G7" s="216" t="n">
        <v>804</v>
      </c>
      <c r="H7" s="216" t="n">
        <v>-17.4129353233831</v>
      </c>
      <c r="I7" s="216" t="n">
        <v>17.4129353233831</v>
      </c>
      <c r="J7" s="217" t="n">
        <v>0</v>
      </c>
    </row>
    <row r="8" customFormat="false" ht="12.75" hidden="false" customHeight="false" outlineLevel="0" collapsed="false">
      <c r="B8" s="211"/>
      <c r="C8" s="215" t="s">
        <v>283</v>
      </c>
      <c r="D8" s="216" t="n">
        <v>27</v>
      </c>
      <c r="E8" s="216" t="n">
        <v>12</v>
      </c>
      <c r="F8" s="216" t="n">
        <v>39</v>
      </c>
      <c r="G8" s="216" t="n">
        <v>824.7</v>
      </c>
      <c r="H8" s="218" t="n">
        <v>28.4510010537408</v>
      </c>
      <c r="I8" s="216" t="n">
        <v>14.5507457257184</v>
      </c>
      <c r="J8" s="217" t="n">
        <v>47.2899236085849</v>
      </c>
    </row>
    <row r="9" customFormat="false" ht="12.75" hidden="false" customHeight="false" outlineLevel="0" collapsed="false">
      <c r="B9" s="211"/>
      <c r="C9" s="219" t="s">
        <v>284</v>
      </c>
      <c r="D9" s="220" t="n">
        <v>33</v>
      </c>
      <c r="E9" s="220" t="n">
        <v>56</v>
      </c>
      <c r="F9" s="220" t="n">
        <v>89</v>
      </c>
      <c r="G9" s="220" t="n">
        <v>893</v>
      </c>
      <c r="H9" s="218" t="n">
        <v>36.9540873460246</v>
      </c>
      <c r="I9" s="218" t="n">
        <v>62.7099664053751</v>
      </c>
      <c r="J9" s="221" t="n">
        <v>99.6640537513998</v>
      </c>
    </row>
    <row r="10" customFormat="false" ht="12.75" hidden="false" customHeight="false" outlineLevel="0" collapsed="false">
      <c r="B10" s="211"/>
      <c r="C10" s="222" t="s">
        <v>285</v>
      </c>
      <c r="D10" s="223" t="n">
        <v>28</v>
      </c>
      <c r="E10" s="223" t="n">
        <v>9</v>
      </c>
      <c r="F10" s="223" t="n">
        <v>37</v>
      </c>
      <c r="G10" s="223" t="n">
        <v>953</v>
      </c>
      <c r="H10" s="224" t="n">
        <v>29.3809024134313</v>
      </c>
      <c r="I10" s="224" t="n">
        <v>9.44386149003148</v>
      </c>
      <c r="J10" s="225" t="n">
        <v>38.8247639034627</v>
      </c>
    </row>
    <row r="11" customFormat="false" ht="13.5" hidden="false" customHeight="false" outlineLevel="0" collapsed="false">
      <c r="B11" s="211"/>
      <c r="C11" s="226" t="s">
        <v>286</v>
      </c>
      <c r="D11" s="227" t="n">
        <v>10</v>
      </c>
      <c r="E11" s="227" t="n">
        <v>-2</v>
      </c>
      <c r="F11" s="227" t="n">
        <v>8</v>
      </c>
      <c r="G11" s="228" t="n">
        <v>974</v>
      </c>
      <c r="H11" s="229" t="n">
        <v>10.2669404517454</v>
      </c>
      <c r="I11" s="229" t="n">
        <v>-2.05338809034908</v>
      </c>
      <c r="J11" s="230" t="n">
        <v>8.21355236139631</v>
      </c>
    </row>
    <row r="12" customFormat="false" ht="13.5" hidden="false" customHeight="false" outlineLevel="0" collapsed="false">
      <c r="B12" s="231"/>
      <c r="C12" s="232"/>
      <c r="D12" s="233"/>
      <c r="E12" s="233"/>
      <c r="F12" s="233"/>
      <c r="G12" s="234"/>
      <c r="H12" s="235"/>
      <c r="I12" s="235"/>
      <c r="J12" s="235"/>
    </row>
    <row r="13" customFormat="false" ht="12.75" hidden="false" customHeight="false" outlineLevel="0" collapsed="false">
      <c r="B13" s="211" t="s">
        <v>237</v>
      </c>
      <c r="C13" s="212" t="s">
        <v>280</v>
      </c>
      <c r="D13" s="213" t="n">
        <v>-14</v>
      </c>
      <c r="E13" s="213" t="n">
        <v>20</v>
      </c>
      <c r="F13" s="213" t="n">
        <v>6</v>
      </c>
      <c r="G13" s="213" t="n">
        <v>742.2</v>
      </c>
      <c r="H13" s="213" t="n">
        <v>-18.8628402047966</v>
      </c>
      <c r="I13" s="213" t="n">
        <v>26.9469145782808</v>
      </c>
      <c r="J13" s="214" t="n">
        <v>8.08407437348424</v>
      </c>
    </row>
    <row r="14" customFormat="false" ht="12.75" hidden="false" customHeight="false" outlineLevel="0" collapsed="false">
      <c r="B14" s="211"/>
      <c r="C14" s="215" t="s">
        <v>281</v>
      </c>
      <c r="D14" s="216" t="n">
        <v>-8</v>
      </c>
      <c r="E14" s="216" t="n">
        <v>53</v>
      </c>
      <c r="F14" s="216" t="n">
        <v>45</v>
      </c>
      <c r="G14" s="216" t="n">
        <v>779.5</v>
      </c>
      <c r="H14" s="216" t="n">
        <v>-10.2629890955741</v>
      </c>
      <c r="I14" s="216" t="n">
        <v>67.9923027581783</v>
      </c>
      <c r="J14" s="217" t="n">
        <v>57.7293136626042</v>
      </c>
    </row>
    <row r="15" customFormat="false" ht="12.75" hidden="false" customHeight="false" outlineLevel="0" collapsed="false">
      <c r="B15" s="211"/>
      <c r="C15" s="215" t="s">
        <v>282</v>
      </c>
      <c r="D15" s="216" t="n">
        <v>5</v>
      </c>
      <c r="E15" s="216" t="n">
        <v>71</v>
      </c>
      <c r="F15" s="216" t="n">
        <v>76</v>
      </c>
      <c r="G15" s="216" t="n">
        <v>806</v>
      </c>
      <c r="H15" s="216" t="n">
        <v>6.20347394540943</v>
      </c>
      <c r="I15" s="216" t="n">
        <v>88.0893300248139</v>
      </c>
      <c r="J15" s="217" t="n">
        <v>94.2928039702233</v>
      </c>
    </row>
    <row r="16" customFormat="false" ht="12.75" hidden="false" customHeight="false" outlineLevel="0" collapsed="false">
      <c r="B16" s="211"/>
      <c r="C16" s="215" t="s">
        <v>283</v>
      </c>
      <c r="D16" s="216" t="n">
        <v>26</v>
      </c>
      <c r="E16" s="216" t="n">
        <v>42</v>
      </c>
      <c r="F16" s="216" t="n">
        <v>68</v>
      </c>
      <c r="G16" s="216" t="n">
        <v>882</v>
      </c>
      <c r="H16" s="216" t="n">
        <v>29.4784580498866</v>
      </c>
      <c r="I16" s="216" t="n">
        <v>47.6190476190476</v>
      </c>
      <c r="J16" s="217" t="n">
        <v>77.0975056689342</v>
      </c>
    </row>
    <row r="17" customFormat="false" ht="12.75" hidden="false" customHeight="false" outlineLevel="0" collapsed="false">
      <c r="B17" s="211"/>
      <c r="C17" s="219" t="s">
        <v>284</v>
      </c>
      <c r="D17" s="220" t="n">
        <v>0</v>
      </c>
      <c r="E17" s="220" t="n">
        <v>39</v>
      </c>
      <c r="F17" s="220" t="n">
        <v>39</v>
      </c>
      <c r="G17" s="220" t="n">
        <v>923</v>
      </c>
      <c r="H17" s="218" t="n">
        <v>0</v>
      </c>
      <c r="I17" s="218" t="n">
        <v>42.2535211267606</v>
      </c>
      <c r="J17" s="221" t="n">
        <v>42.2535211267606</v>
      </c>
    </row>
    <row r="18" customFormat="false" ht="12.75" hidden="false" customHeight="false" outlineLevel="0" collapsed="false">
      <c r="B18" s="211"/>
      <c r="C18" s="222" t="s">
        <v>285</v>
      </c>
      <c r="D18" s="223" t="n">
        <v>4</v>
      </c>
      <c r="E18" s="223" t="n">
        <v>102</v>
      </c>
      <c r="F18" s="223" t="n">
        <v>106</v>
      </c>
      <c r="G18" s="236" t="n">
        <v>1000</v>
      </c>
      <c r="H18" s="224" t="n">
        <v>4</v>
      </c>
      <c r="I18" s="224" t="n">
        <v>102</v>
      </c>
      <c r="J18" s="225" t="n">
        <v>106</v>
      </c>
    </row>
    <row r="19" customFormat="false" ht="13.5" hidden="false" customHeight="false" outlineLevel="0" collapsed="false">
      <c r="B19" s="211"/>
      <c r="C19" s="226" t="s">
        <v>286</v>
      </c>
      <c r="D19" s="227" t="n">
        <v>4</v>
      </c>
      <c r="E19" s="227" t="n">
        <v>41</v>
      </c>
      <c r="F19" s="227" t="n">
        <v>45</v>
      </c>
      <c r="G19" s="227" t="n">
        <v>1066</v>
      </c>
      <c r="H19" s="229" t="n">
        <v>3.75234521575985</v>
      </c>
      <c r="I19" s="229" t="n">
        <v>38.4615384615385</v>
      </c>
      <c r="J19" s="230" t="n">
        <v>42.2138836772983</v>
      </c>
    </row>
    <row r="20" customFormat="false" ht="13.5" hidden="false" customHeight="false" outlineLevel="0" collapsed="false">
      <c r="B20" s="237"/>
      <c r="C20" s="56"/>
      <c r="D20" s="234"/>
      <c r="E20" s="234"/>
      <c r="F20" s="234"/>
      <c r="G20" s="235"/>
      <c r="H20" s="238"/>
      <c r="I20" s="238"/>
      <c r="J20" s="238"/>
    </row>
    <row r="21" customFormat="false" ht="12.75" hidden="false" customHeight="false" outlineLevel="0" collapsed="false">
      <c r="B21" s="211" t="s">
        <v>238</v>
      </c>
      <c r="C21" s="212" t="s">
        <v>280</v>
      </c>
      <c r="D21" s="213" t="n">
        <v>0</v>
      </c>
      <c r="E21" s="213" t="n">
        <v>15</v>
      </c>
      <c r="F21" s="213" t="n">
        <v>15</v>
      </c>
      <c r="G21" s="213" t="n">
        <v>131.1</v>
      </c>
      <c r="H21" s="213" t="n">
        <v>0</v>
      </c>
      <c r="I21" s="213" t="n">
        <v>114.41647597254</v>
      </c>
      <c r="J21" s="214" t="n">
        <v>114.41647597254</v>
      </c>
    </row>
    <row r="22" customFormat="false" ht="12.75" hidden="false" customHeight="false" outlineLevel="0" collapsed="false">
      <c r="B22" s="211"/>
      <c r="C22" s="215" t="s">
        <v>281</v>
      </c>
      <c r="D22" s="216" t="n">
        <v>-11</v>
      </c>
      <c r="E22" s="216" t="n">
        <v>-1</v>
      </c>
      <c r="F22" s="216" t="n">
        <v>-12</v>
      </c>
      <c r="G22" s="216" t="n">
        <v>133.4</v>
      </c>
      <c r="H22" s="216" t="n">
        <v>-82.4587706146926</v>
      </c>
      <c r="I22" s="216" t="n">
        <v>-7.49625187406297</v>
      </c>
      <c r="J22" s="217" t="n">
        <v>-89.9550224887556</v>
      </c>
    </row>
    <row r="23" customFormat="false" ht="12.75" hidden="false" customHeight="false" outlineLevel="0" collapsed="false">
      <c r="B23" s="211"/>
      <c r="C23" s="215" t="s">
        <v>282</v>
      </c>
      <c r="D23" s="216" t="n">
        <v>2</v>
      </c>
      <c r="E23" s="216" t="n">
        <v>6</v>
      </c>
      <c r="F23" s="216" t="n">
        <v>8</v>
      </c>
      <c r="G23" s="216" t="n">
        <v>118.2</v>
      </c>
      <c r="H23" s="216" t="n">
        <v>16.9204737732657</v>
      </c>
      <c r="I23" s="216" t="n">
        <v>50.761421319797</v>
      </c>
      <c r="J23" s="217" t="n">
        <v>67.6818950930626</v>
      </c>
    </row>
    <row r="24" customFormat="false" ht="12.75" hidden="false" customHeight="false" outlineLevel="0" collapsed="false">
      <c r="B24" s="211"/>
      <c r="C24" s="215" t="s">
        <v>283</v>
      </c>
      <c r="D24" s="216" t="n">
        <v>-1</v>
      </c>
      <c r="E24" s="216" t="n">
        <v>-2</v>
      </c>
      <c r="F24" s="216" t="n">
        <v>-3</v>
      </c>
      <c r="G24" s="216" t="n">
        <v>114.3</v>
      </c>
      <c r="H24" s="216" t="n">
        <v>-8.74890638670166</v>
      </c>
      <c r="I24" s="216" t="n">
        <v>-17.4978127734033</v>
      </c>
      <c r="J24" s="217" t="n">
        <v>-26.246719160105</v>
      </c>
    </row>
    <row r="25" customFormat="false" ht="12.75" hidden="false" customHeight="false" outlineLevel="0" collapsed="false">
      <c r="B25" s="211"/>
      <c r="C25" s="219" t="s">
        <v>284</v>
      </c>
      <c r="D25" s="220" t="n">
        <v>4</v>
      </c>
      <c r="E25" s="220" t="n">
        <v>-7</v>
      </c>
      <c r="F25" s="220" t="n">
        <v>-3</v>
      </c>
      <c r="G25" s="220" t="n">
        <v>123</v>
      </c>
      <c r="H25" s="218" t="n">
        <v>32.520325203252</v>
      </c>
      <c r="I25" s="218" t="n">
        <v>-56.9105691056911</v>
      </c>
      <c r="J25" s="221" t="n">
        <v>-24.390243902439</v>
      </c>
    </row>
    <row r="26" customFormat="false" ht="12.75" hidden="false" customHeight="false" outlineLevel="0" collapsed="false">
      <c r="B26" s="211"/>
      <c r="C26" s="222" t="s">
        <v>285</v>
      </c>
      <c r="D26" s="223" t="n">
        <v>-5</v>
      </c>
      <c r="E26" s="223" t="n">
        <v>0</v>
      </c>
      <c r="F26" s="223" t="n">
        <v>-5</v>
      </c>
      <c r="G26" s="223" t="n">
        <v>120</v>
      </c>
      <c r="H26" s="224" t="n">
        <v>-41.6666666666667</v>
      </c>
      <c r="I26" s="224" t="n">
        <v>0</v>
      </c>
      <c r="J26" s="225" t="n">
        <v>-41.6666666666667</v>
      </c>
    </row>
    <row r="27" customFormat="false" ht="13.5" hidden="false" customHeight="false" outlineLevel="0" collapsed="false">
      <c r="B27" s="211"/>
      <c r="C27" s="226" t="s">
        <v>286</v>
      </c>
      <c r="D27" s="227" t="n">
        <v>-2</v>
      </c>
      <c r="E27" s="227" t="n">
        <v>8</v>
      </c>
      <c r="F27" s="227" t="n">
        <v>6</v>
      </c>
      <c r="G27" s="228" t="n">
        <v>111</v>
      </c>
      <c r="H27" s="229" t="n">
        <v>-18.018018018018</v>
      </c>
      <c r="I27" s="229" t="n">
        <v>72.0720720720721</v>
      </c>
      <c r="J27" s="230" t="n">
        <v>54.0540540540541</v>
      </c>
    </row>
    <row r="28" customFormat="false" ht="13.5" hidden="false" customHeight="false" outlineLevel="0" collapsed="false">
      <c r="B28" s="237"/>
      <c r="C28" s="56"/>
      <c r="D28" s="234"/>
      <c r="E28" s="234"/>
      <c r="F28" s="234"/>
      <c r="G28" s="235"/>
      <c r="H28" s="238"/>
      <c r="I28" s="238"/>
      <c r="J28" s="238"/>
    </row>
    <row r="29" customFormat="false" ht="12.75" hidden="false" customHeight="false" outlineLevel="0" collapsed="false">
      <c r="B29" s="211" t="s">
        <v>239</v>
      </c>
      <c r="C29" s="212" t="s">
        <v>280</v>
      </c>
      <c r="D29" s="213" t="n">
        <v>-152</v>
      </c>
      <c r="E29" s="213" t="n">
        <v>176</v>
      </c>
      <c r="F29" s="213" t="n">
        <v>24</v>
      </c>
      <c r="G29" s="213" t="n">
        <v>2912</v>
      </c>
      <c r="H29" s="213" t="n">
        <v>-52.1978021978022</v>
      </c>
      <c r="I29" s="213" t="n">
        <v>60.4395604395604</v>
      </c>
      <c r="J29" s="214" t="n">
        <v>8.24175824175824</v>
      </c>
    </row>
    <row r="30" customFormat="false" ht="12.75" hidden="false" customHeight="false" outlineLevel="0" collapsed="false">
      <c r="B30" s="211"/>
      <c r="C30" s="215" t="s">
        <v>281</v>
      </c>
      <c r="D30" s="216" t="n">
        <v>-246</v>
      </c>
      <c r="E30" s="216" t="n">
        <v>192</v>
      </c>
      <c r="F30" s="216" t="n">
        <v>-54</v>
      </c>
      <c r="G30" s="216" t="n">
        <v>2912.6</v>
      </c>
      <c r="H30" s="216" t="n">
        <v>-84.4606193778755</v>
      </c>
      <c r="I30" s="216" t="n">
        <v>65.9204834168784</v>
      </c>
      <c r="J30" s="217" t="n">
        <v>-18.5401359609971</v>
      </c>
    </row>
    <row r="31" customFormat="false" ht="12.75" hidden="false" customHeight="false" outlineLevel="0" collapsed="false">
      <c r="B31" s="211"/>
      <c r="C31" s="215" t="s">
        <v>282</v>
      </c>
      <c r="D31" s="216" t="n">
        <v>-192</v>
      </c>
      <c r="E31" s="216" t="n">
        <v>121</v>
      </c>
      <c r="F31" s="216" t="n">
        <v>-71</v>
      </c>
      <c r="G31" s="216" t="n">
        <v>2767.5</v>
      </c>
      <c r="H31" s="216" t="n">
        <v>-69.3766937669377</v>
      </c>
      <c r="I31" s="216" t="n">
        <v>43.7217705510388</v>
      </c>
      <c r="J31" s="217" t="n">
        <v>-25.6549232158988</v>
      </c>
    </row>
    <row r="32" customFormat="false" ht="12.75" hidden="false" customHeight="false" outlineLevel="0" collapsed="false">
      <c r="B32" s="211"/>
      <c r="C32" s="215" t="s">
        <v>283</v>
      </c>
      <c r="D32" s="216" t="n">
        <v>-113</v>
      </c>
      <c r="E32" s="216" t="n">
        <v>168</v>
      </c>
      <c r="F32" s="216" t="n">
        <v>55</v>
      </c>
      <c r="G32" s="216" t="n">
        <v>2834.5</v>
      </c>
      <c r="H32" s="216" t="n">
        <v>-39.8659375551244</v>
      </c>
      <c r="I32" s="216" t="n">
        <v>59.2697124713353</v>
      </c>
      <c r="J32" s="217" t="n">
        <v>19.403774916211</v>
      </c>
    </row>
    <row r="33" customFormat="false" ht="12.75" hidden="false" customHeight="false" outlineLevel="0" collapsed="false">
      <c r="B33" s="211"/>
      <c r="C33" s="219" t="s">
        <v>284</v>
      </c>
      <c r="D33" s="220" t="n">
        <v>-97</v>
      </c>
      <c r="E33" s="220" t="n">
        <v>-20</v>
      </c>
      <c r="F33" s="220" t="n">
        <v>-117</v>
      </c>
      <c r="G33" s="216" t="n">
        <v>2768</v>
      </c>
      <c r="H33" s="218" t="n">
        <v>-35.0433526011561</v>
      </c>
      <c r="I33" s="218" t="n">
        <v>-7.22543352601156</v>
      </c>
      <c r="J33" s="221" t="n">
        <v>-42.2687861271676</v>
      </c>
    </row>
    <row r="34" customFormat="false" ht="12.75" hidden="false" customHeight="false" outlineLevel="0" collapsed="false">
      <c r="B34" s="211"/>
      <c r="C34" s="215" t="s">
        <v>285</v>
      </c>
      <c r="D34" s="216" t="n">
        <f aca="false">D33+M2</f>
        <v>-97</v>
      </c>
      <c r="E34" s="216" t="n">
        <f aca="false">E33+N2</f>
        <v>-20</v>
      </c>
      <c r="F34" s="216" t="n">
        <f aca="false">F33+O2</f>
        <v>-117</v>
      </c>
      <c r="G34" s="216" t="n">
        <v>2747</v>
      </c>
      <c r="H34" s="218" t="n">
        <f aca="false">D34/G34*1000</f>
        <v>-35.3112486348744</v>
      </c>
      <c r="I34" s="218" t="n">
        <f aca="false">E34/G34*1000</f>
        <v>-7.28066982162359</v>
      </c>
      <c r="J34" s="221" t="n">
        <f aca="false">F34/G34*1000</f>
        <v>-42.591918456498</v>
      </c>
    </row>
    <row r="35" customFormat="false" ht="13.5" hidden="false" customHeight="false" outlineLevel="0" collapsed="false">
      <c r="B35" s="211"/>
      <c r="C35" s="239" t="s">
        <v>286</v>
      </c>
      <c r="D35" s="227" t="n">
        <v>-57</v>
      </c>
      <c r="E35" s="227" t="n">
        <v>229</v>
      </c>
      <c r="F35" s="227" t="n">
        <v>172</v>
      </c>
      <c r="G35" s="227" t="n">
        <v>2837</v>
      </c>
      <c r="H35" s="229" t="n">
        <f aca="false">D35/G35*1000</f>
        <v>-20.0916461050405</v>
      </c>
      <c r="I35" s="229" t="n">
        <f aca="false">E35/G35*1000</f>
        <v>80.7190694395488</v>
      </c>
      <c r="J35" s="230" t="n">
        <f aca="false">F35/G35*1000</f>
        <v>60.6274233345083</v>
      </c>
    </row>
    <row r="36" customFormat="false" ht="13.5" hidden="false" customHeight="false" outlineLevel="0" collapsed="false">
      <c r="B36" s="237"/>
      <c r="C36" s="56"/>
      <c r="D36" s="234"/>
      <c r="E36" s="234"/>
      <c r="F36" s="234"/>
      <c r="G36" s="235"/>
      <c r="H36" s="238"/>
      <c r="I36" s="238"/>
      <c r="J36" s="238"/>
    </row>
    <row r="37" customFormat="false" ht="12.75" hidden="false" customHeight="false" outlineLevel="0" collapsed="false">
      <c r="B37" s="211" t="s">
        <v>240</v>
      </c>
      <c r="C37" s="212" t="s">
        <v>280</v>
      </c>
      <c r="D37" s="213" t="n">
        <v>-8</v>
      </c>
      <c r="E37" s="213" t="n">
        <v>-23</v>
      </c>
      <c r="F37" s="213" t="n">
        <v>-31</v>
      </c>
      <c r="G37" s="213" t="n">
        <v>495.833333333333</v>
      </c>
      <c r="H37" s="213" t="n">
        <v>-16.1344537815126</v>
      </c>
      <c r="I37" s="213" t="n">
        <v>-46.3865546218487</v>
      </c>
      <c r="J37" s="214" t="n">
        <v>-62.5210084033614</v>
      </c>
    </row>
    <row r="38" customFormat="false" ht="12.75" hidden="false" customHeight="false" outlineLevel="0" collapsed="false">
      <c r="B38" s="211"/>
      <c r="C38" s="215" t="s">
        <v>281</v>
      </c>
      <c r="D38" s="216" t="n">
        <v>-1</v>
      </c>
      <c r="E38" s="216" t="n">
        <v>2</v>
      </c>
      <c r="F38" s="216" t="n">
        <v>1</v>
      </c>
      <c r="G38" s="216" t="n">
        <v>469.5</v>
      </c>
      <c r="H38" s="216" t="n">
        <v>-2.12992545260916</v>
      </c>
      <c r="I38" s="216" t="n">
        <v>4.25985090521832</v>
      </c>
      <c r="J38" s="217" t="n">
        <v>2.12992545260916</v>
      </c>
    </row>
    <row r="39" customFormat="false" ht="12.75" hidden="false" customHeight="false" outlineLevel="0" collapsed="false">
      <c r="B39" s="211"/>
      <c r="C39" s="215" t="s">
        <v>282</v>
      </c>
      <c r="D39" s="216" t="n">
        <v>6</v>
      </c>
      <c r="E39" s="216" t="n">
        <v>119</v>
      </c>
      <c r="F39" s="216" t="n">
        <v>125</v>
      </c>
      <c r="G39" s="216" t="n">
        <v>623.3</v>
      </c>
      <c r="H39" s="216" t="n">
        <v>9.62618321835392</v>
      </c>
      <c r="I39" s="216" t="n">
        <v>190.919300497353</v>
      </c>
      <c r="J39" s="217" t="n">
        <v>200.545483715707</v>
      </c>
    </row>
    <row r="40" customFormat="false" ht="12.75" hidden="false" customHeight="false" outlineLevel="0" collapsed="false">
      <c r="B40" s="211"/>
      <c r="C40" s="215" t="s">
        <v>283</v>
      </c>
      <c r="D40" s="216" t="n">
        <v>15</v>
      </c>
      <c r="E40" s="216" t="n">
        <v>93</v>
      </c>
      <c r="F40" s="216" t="n">
        <v>108</v>
      </c>
      <c r="G40" s="216" t="n">
        <v>749.4</v>
      </c>
      <c r="H40" s="216" t="n">
        <v>20.0160128102482</v>
      </c>
      <c r="I40" s="216" t="n">
        <v>124.099279423539</v>
      </c>
      <c r="J40" s="217" t="n">
        <v>144.115292233787</v>
      </c>
    </row>
    <row r="41" customFormat="false" ht="12.75" hidden="false" customHeight="false" outlineLevel="0" collapsed="false">
      <c r="B41" s="211"/>
      <c r="C41" s="219" t="s">
        <v>284</v>
      </c>
      <c r="D41" s="220" t="n">
        <v>13</v>
      </c>
      <c r="E41" s="220" t="n">
        <v>69</v>
      </c>
      <c r="F41" s="220" t="n">
        <v>82</v>
      </c>
      <c r="G41" s="220" t="n">
        <v>808</v>
      </c>
      <c r="H41" s="218" t="n">
        <v>16.0891089108911</v>
      </c>
      <c r="I41" s="218" t="n">
        <v>85.3960396039604</v>
      </c>
      <c r="J41" s="221" t="n">
        <v>101.485148514851</v>
      </c>
    </row>
    <row r="42" customFormat="false" ht="12.75" hidden="false" customHeight="false" outlineLevel="0" collapsed="false">
      <c r="B42" s="211"/>
      <c r="C42" s="222" t="s">
        <v>285</v>
      </c>
      <c r="D42" s="223" t="n">
        <v>-4</v>
      </c>
      <c r="E42" s="223" t="n">
        <v>60</v>
      </c>
      <c r="F42" s="223" t="n">
        <v>56</v>
      </c>
      <c r="G42" s="224" t="n">
        <v>896.2</v>
      </c>
      <c r="H42" s="224" t="n">
        <v>-4.46328944432046</v>
      </c>
      <c r="I42" s="224" t="n">
        <v>66.949341664807</v>
      </c>
      <c r="J42" s="225" t="n">
        <v>62.4860522204865</v>
      </c>
    </row>
    <row r="43" customFormat="false" ht="13.5" hidden="false" customHeight="false" outlineLevel="0" collapsed="false">
      <c r="B43" s="211"/>
      <c r="C43" s="226" t="s">
        <v>286</v>
      </c>
      <c r="D43" s="227" t="n">
        <v>6</v>
      </c>
      <c r="E43" s="227" t="n">
        <v>71</v>
      </c>
      <c r="F43" s="227" t="n">
        <v>77</v>
      </c>
      <c r="G43" s="229" t="n">
        <v>974.666666666667</v>
      </c>
      <c r="H43" s="229" t="n">
        <v>6.15595075239398</v>
      </c>
      <c r="I43" s="229" t="n">
        <v>72.8454172366621</v>
      </c>
      <c r="J43" s="230" t="n">
        <v>79.0013679890561</v>
      </c>
    </row>
    <row r="44" customFormat="false" ht="13.5" hidden="false" customHeight="false" outlineLevel="0" collapsed="false">
      <c r="B44" s="237"/>
      <c r="C44" s="56"/>
      <c r="D44" s="234"/>
      <c r="E44" s="234"/>
      <c r="F44" s="234"/>
      <c r="G44" s="235"/>
      <c r="H44" s="238"/>
      <c r="I44" s="238"/>
      <c r="J44" s="238"/>
    </row>
    <row r="45" customFormat="false" ht="12.75" hidden="false" customHeight="false" outlineLevel="0" collapsed="false">
      <c r="B45" s="211" t="s">
        <v>241</v>
      </c>
      <c r="C45" s="212" t="s">
        <v>280</v>
      </c>
      <c r="D45" s="213" t="n">
        <v>-16</v>
      </c>
      <c r="E45" s="213" t="n">
        <v>-8</v>
      </c>
      <c r="F45" s="213" t="n">
        <v>-24</v>
      </c>
      <c r="G45" s="213" t="n">
        <v>287.2</v>
      </c>
      <c r="H45" s="213" t="n">
        <v>-55.7103064066852</v>
      </c>
      <c r="I45" s="213" t="n">
        <v>-27.8551532033426</v>
      </c>
      <c r="J45" s="214" t="n">
        <v>-83.5654596100279</v>
      </c>
    </row>
    <row r="46" customFormat="false" ht="12.75" hidden="false" customHeight="false" outlineLevel="0" collapsed="false">
      <c r="B46" s="211"/>
      <c r="C46" s="215" t="s">
        <v>281</v>
      </c>
      <c r="D46" s="216" t="n">
        <v>-14</v>
      </c>
      <c r="E46" s="216" t="n">
        <v>-17</v>
      </c>
      <c r="F46" s="216" t="n">
        <v>-31</v>
      </c>
      <c r="G46" s="216" t="n">
        <v>253.9</v>
      </c>
      <c r="H46" s="216" t="n">
        <v>-55.1398188263096</v>
      </c>
      <c r="I46" s="216" t="n">
        <v>-66.9554942890902</v>
      </c>
      <c r="J46" s="217" t="n">
        <v>-122.0953131154</v>
      </c>
    </row>
    <row r="47" customFormat="false" ht="12.75" hidden="false" customHeight="false" outlineLevel="0" collapsed="false">
      <c r="B47" s="211"/>
      <c r="C47" s="215" t="s">
        <v>282</v>
      </c>
      <c r="D47" s="216" t="n">
        <v>-17</v>
      </c>
      <c r="E47" s="216" t="n">
        <v>-5</v>
      </c>
      <c r="F47" s="216" t="n">
        <v>-22</v>
      </c>
      <c r="G47" s="216" t="n">
        <v>210.2</v>
      </c>
      <c r="H47" s="216" t="n">
        <v>-80.8753568030447</v>
      </c>
      <c r="I47" s="216" t="n">
        <v>-23.7868696479543</v>
      </c>
      <c r="J47" s="217" t="n">
        <v>-104.662226450999</v>
      </c>
    </row>
    <row r="48" customFormat="false" ht="12.75" hidden="false" customHeight="false" outlineLevel="0" collapsed="false">
      <c r="B48" s="211"/>
      <c r="C48" s="215" t="s">
        <v>283</v>
      </c>
      <c r="D48" s="216" t="n">
        <v>-12</v>
      </c>
      <c r="E48" s="216" t="n">
        <v>27</v>
      </c>
      <c r="F48" s="216" t="n">
        <v>15</v>
      </c>
      <c r="G48" s="216" t="n">
        <v>214.7</v>
      </c>
      <c r="H48" s="216" t="n">
        <v>-55.891942244993</v>
      </c>
      <c r="I48" s="216" t="n">
        <v>125.756870051234</v>
      </c>
      <c r="J48" s="217" t="n">
        <v>69.8649278062413</v>
      </c>
    </row>
    <row r="49" customFormat="false" ht="12.75" hidden="false" customHeight="false" outlineLevel="0" collapsed="false">
      <c r="B49" s="211"/>
      <c r="C49" s="219" t="s">
        <v>284</v>
      </c>
      <c r="D49" s="220" t="n">
        <v>-4</v>
      </c>
      <c r="E49" s="220" t="n">
        <v>18</v>
      </c>
      <c r="F49" s="220" t="n">
        <v>14</v>
      </c>
      <c r="G49" s="220" t="n">
        <v>229</v>
      </c>
      <c r="H49" s="218" t="n">
        <v>-17.4672489082969</v>
      </c>
      <c r="I49" s="218" t="n">
        <v>78.6026200873363</v>
      </c>
      <c r="J49" s="221" t="n">
        <v>61.1353711790393</v>
      </c>
    </row>
    <row r="50" customFormat="false" ht="12.75" hidden="false" customHeight="false" outlineLevel="0" collapsed="false">
      <c r="B50" s="211"/>
      <c r="C50" s="222" t="s">
        <v>285</v>
      </c>
      <c r="D50" s="223" t="n">
        <v>-7</v>
      </c>
      <c r="E50" s="223" t="n">
        <v>0</v>
      </c>
      <c r="F50" s="223" t="n">
        <v>-7</v>
      </c>
      <c r="G50" s="223" t="n">
        <v>232</v>
      </c>
      <c r="H50" s="224" t="n">
        <v>-30.1724137931035</v>
      </c>
      <c r="I50" s="224" t="n">
        <v>0</v>
      </c>
      <c r="J50" s="225" t="n">
        <v>-30.1724137931035</v>
      </c>
    </row>
    <row r="51" customFormat="false" ht="13.5" hidden="false" customHeight="false" outlineLevel="0" collapsed="false">
      <c r="B51" s="211"/>
      <c r="C51" s="226" t="s">
        <v>286</v>
      </c>
      <c r="D51" s="227" t="n">
        <v>3</v>
      </c>
      <c r="E51" s="227" t="n">
        <v>7</v>
      </c>
      <c r="F51" s="227" t="n">
        <v>10</v>
      </c>
      <c r="G51" s="228" t="n">
        <v>229</v>
      </c>
      <c r="H51" s="229" t="n">
        <v>13.1004366812227</v>
      </c>
      <c r="I51" s="229" t="n">
        <v>30.5676855895196</v>
      </c>
      <c r="J51" s="230" t="n">
        <v>43.6681222707424</v>
      </c>
    </row>
    <row r="52" customFormat="false" ht="13.5" hidden="false" customHeight="false" outlineLevel="0" collapsed="false">
      <c r="B52" s="237"/>
      <c r="C52" s="56"/>
      <c r="D52" s="234"/>
      <c r="E52" s="234"/>
      <c r="F52" s="234"/>
      <c r="G52" s="235"/>
      <c r="H52" s="238"/>
      <c r="I52" s="238"/>
      <c r="J52" s="238"/>
    </row>
    <row r="53" customFormat="false" ht="12.75" hidden="false" customHeight="false" outlineLevel="0" collapsed="false">
      <c r="B53" s="211" t="s">
        <v>242</v>
      </c>
      <c r="C53" s="212" t="s">
        <v>280</v>
      </c>
      <c r="D53" s="213" t="n">
        <v>29</v>
      </c>
      <c r="E53" s="213" t="n">
        <v>-21</v>
      </c>
      <c r="F53" s="213" t="n">
        <v>8</v>
      </c>
      <c r="G53" s="213" t="n">
        <v>2598.2</v>
      </c>
      <c r="H53" s="213" t="n">
        <v>11.1615733969671</v>
      </c>
      <c r="I53" s="213" t="n">
        <v>-8.0825186667693</v>
      </c>
      <c r="J53" s="214" t="n">
        <v>3.07905473019783</v>
      </c>
      <c r="K53" s="240"/>
      <c r="L53" s="241"/>
    </row>
    <row r="54" customFormat="false" ht="12.75" hidden="false" customHeight="false" outlineLevel="0" collapsed="false">
      <c r="B54" s="211"/>
      <c r="C54" s="215" t="s">
        <v>281</v>
      </c>
      <c r="D54" s="216" t="n">
        <v>-20</v>
      </c>
      <c r="E54" s="216" t="n">
        <v>87</v>
      </c>
      <c r="F54" s="216" t="n">
        <v>67</v>
      </c>
      <c r="G54" s="216" t="n">
        <v>2651.3</v>
      </c>
      <c r="H54" s="216" t="n">
        <v>-7.54346924150417</v>
      </c>
      <c r="I54" s="216" t="n">
        <v>32.8140912005431</v>
      </c>
      <c r="J54" s="217" t="n">
        <v>25.270621959039</v>
      </c>
      <c r="K54" s="54"/>
      <c r="L54" s="242"/>
    </row>
    <row r="55" customFormat="false" ht="12.75" hidden="false" customHeight="false" outlineLevel="0" collapsed="false">
      <c r="B55" s="211"/>
      <c r="C55" s="215" t="s">
        <v>282</v>
      </c>
      <c r="D55" s="216" t="n">
        <v>-18</v>
      </c>
      <c r="E55" s="216" t="n">
        <v>154</v>
      </c>
      <c r="F55" s="216" t="n">
        <v>136</v>
      </c>
      <c r="G55" s="216" t="n">
        <v>2649.2</v>
      </c>
      <c r="H55" s="216" t="n">
        <v>-6.79450400120791</v>
      </c>
      <c r="I55" s="216" t="n">
        <v>58.1307564547788</v>
      </c>
      <c r="J55" s="217" t="n">
        <v>51.3362524535709</v>
      </c>
      <c r="K55" s="54"/>
      <c r="L55" s="242"/>
    </row>
    <row r="56" customFormat="false" ht="12.75" hidden="false" customHeight="false" outlineLevel="0" collapsed="false">
      <c r="B56" s="211"/>
      <c r="C56" s="215" t="s">
        <v>283</v>
      </c>
      <c r="D56" s="216" t="n">
        <v>-6</v>
      </c>
      <c r="E56" s="216" t="n">
        <v>123</v>
      </c>
      <c r="F56" s="216" t="n">
        <v>117</v>
      </c>
      <c r="G56" s="216" t="n">
        <v>2818.5</v>
      </c>
      <c r="H56" s="216" t="n">
        <v>-2.12879191059074</v>
      </c>
      <c r="I56" s="216" t="n">
        <v>43.6402341671102</v>
      </c>
      <c r="J56" s="217" t="n">
        <v>41.5114422565194</v>
      </c>
      <c r="K56" s="54"/>
      <c r="L56" s="242"/>
    </row>
    <row r="57" customFormat="false" ht="12.75" hidden="false" customHeight="false" outlineLevel="0" collapsed="false">
      <c r="B57" s="211"/>
      <c r="C57" s="219" t="s">
        <v>284</v>
      </c>
      <c r="D57" s="220" t="n">
        <v>-14</v>
      </c>
      <c r="E57" s="220" t="n">
        <v>46</v>
      </c>
      <c r="F57" s="220" t="n">
        <v>32</v>
      </c>
      <c r="G57" s="216" t="n">
        <v>2813</v>
      </c>
      <c r="H57" s="218" t="n">
        <v>-4.97689299680057</v>
      </c>
      <c r="I57" s="218" t="n">
        <v>16.352648418059</v>
      </c>
      <c r="J57" s="221" t="n">
        <v>11.3757554212584</v>
      </c>
      <c r="K57" s="54"/>
      <c r="L57" s="242"/>
    </row>
    <row r="58" customFormat="false" ht="12.75" hidden="false" customHeight="false" outlineLevel="0" collapsed="false">
      <c r="B58" s="211"/>
      <c r="C58" s="222" t="s">
        <v>285</v>
      </c>
      <c r="D58" s="223" t="n">
        <v>17</v>
      </c>
      <c r="E58" s="223" t="n">
        <v>107</v>
      </c>
      <c r="F58" s="223" t="n">
        <v>124</v>
      </c>
      <c r="G58" s="216" t="n">
        <v>2921.6</v>
      </c>
      <c r="H58" s="224" t="n">
        <v>5.81872946330778</v>
      </c>
      <c r="I58" s="224" t="n">
        <v>36.6237677984666</v>
      </c>
      <c r="J58" s="225" t="n">
        <v>42.4424972617744</v>
      </c>
      <c r="K58" s="54"/>
      <c r="L58" s="242"/>
    </row>
    <row r="59" customFormat="false" ht="13.5" hidden="false" customHeight="false" outlineLevel="0" collapsed="false">
      <c r="B59" s="211"/>
      <c r="C59" s="226" t="s">
        <v>286</v>
      </c>
      <c r="D59" s="227" t="n">
        <v>-6</v>
      </c>
      <c r="E59" s="227" t="n">
        <v>90</v>
      </c>
      <c r="F59" s="227" t="n">
        <v>84</v>
      </c>
      <c r="G59" s="227" t="n">
        <v>2972.66666666667</v>
      </c>
      <c r="H59" s="229" t="n">
        <v>-2.01838977349181</v>
      </c>
      <c r="I59" s="229" t="n">
        <v>30.2758466023772</v>
      </c>
      <c r="J59" s="230" t="n">
        <v>28.2574568288854</v>
      </c>
      <c r="K59" s="243"/>
      <c r="L59" s="244"/>
    </row>
    <row r="60" customFormat="false" ht="14.25" hidden="false" customHeight="true" outlineLevel="0" collapsed="false">
      <c r="B60" s="237"/>
      <c r="C60" s="56"/>
      <c r="D60" s="234"/>
      <c r="E60" s="234"/>
      <c r="F60" s="234"/>
      <c r="G60" s="235"/>
      <c r="H60" s="238"/>
      <c r="I60" s="238"/>
      <c r="J60" s="238"/>
    </row>
    <row r="61" customFormat="false" ht="14.25" hidden="false" customHeight="true" outlineLevel="0" collapsed="false">
      <c r="B61" s="211" t="s">
        <v>243</v>
      </c>
      <c r="C61" s="212" t="s">
        <v>280</v>
      </c>
      <c r="D61" s="213" t="n">
        <v>40</v>
      </c>
      <c r="E61" s="213" t="n">
        <v>34</v>
      </c>
      <c r="F61" s="213" t="n">
        <v>74</v>
      </c>
      <c r="G61" s="213" t="n">
        <v>7138.4</v>
      </c>
      <c r="H61" s="213" t="n">
        <v>5.60349658186709</v>
      </c>
      <c r="I61" s="213" t="n">
        <v>4.76297209458702</v>
      </c>
      <c r="J61" s="214" t="n">
        <v>10.3664686764541</v>
      </c>
    </row>
    <row r="62" customFormat="false" ht="12.75" hidden="false" customHeight="false" outlineLevel="0" collapsed="false">
      <c r="B62" s="211"/>
      <c r="C62" s="215" t="s">
        <v>281</v>
      </c>
      <c r="D62" s="216" t="n">
        <v>21</v>
      </c>
      <c r="E62" s="216" t="n">
        <v>158</v>
      </c>
      <c r="F62" s="216" t="n">
        <v>179</v>
      </c>
      <c r="G62" s="216" t="n">
        <v>7304.1</v>
      </c>
      <c r="H62" s="216" t="n">
        <v>2.87509754795252</v>
      </c>
      <c r="I62" s="216" t="n">
        <v>21.6316863131666</v>
      </c>
      <c r="J62" s="217" t="n">
        <v>24.5067838611191</v>
      </c>
    </row>
    <row r="63" customFormat="false" ht="12.75" hidden="false" customHeight="false" outlineLevel="0" collapsed="false">
      <c r="B63" s="211"/>
      <c r="C63" s="215" t="s">
        <v>282</v>
      </c>
      <c r="D63" s="216" t="n">
        <v>-12</v>
      </c>
      <c r="E63" s="216" t="n">
        <v>109</v>
      </c>
      <c r="F63" s="216" t="n">
        <v>97</v>
      </c>
      <c r="G63" s="216" t="n">
        <v>7304.1</v>
      </c>
      <c r="H63" s="216" t="n">
        <v>-1.6429128845443</v>
      </c>
      <c r="I63" s="216" t="n">
        <v>14.923125367944</v>
      </c>
      <c r="J63" s="217" t="n">
        <v>13.2802124833997</v>
      </c>
    </row>
    <row r="64" customFormat="false" ht="12.75" hidden="false" customHeight="false" outlineLevel="0" collapsed="false">
      <c r="B64" s="211"/>
      <c r="C64" s="215" t="s">
        <v>283</v>
      </c>
      <c r="D64" s="216" t="n">
        <v>79</v>
      </c>
      <c r="E64" s="216" t="n">
        <v>212</v>
      </c>
      <c r="F64" s="216" t="n">
        <v>291</v>
      </c>
      <c r="G64" s="216" t="n">
        <v>7535.1</v>
      </c>
      <c r="H64" s="216" t="n">
        <v>10.4842669639421</v>
      </c>
      <c r="I64" s="216" t="n">
        <v>28.1349948905788</v>
      </c>
      <c r="J64" s="217" t="n">
        <v>38.6192618545208</v>
      </c>
    </row>
    <row r="65" customFormat="false" ht="12.75" hidden="false" customHeight="false" outlineLevel="0" collapsed="false">
      <c r="B65" s="211"/>
      <c r="C65" s="219" t="s">
        <v>284</v>
      </c>
      <c r="D65" s="220" t="n">
        <v>-26</v>
      </c>
      <c r="E65" s="220" t="n">
        <v>40</v>
      </c>
      <c r="F65" s="220" t="n">
        <v>14</v>
      </c>
      <c r="G65" s="216" t="n">
        <v>7632</v>
      </c>
      <c r="H65" s="218" t="n">
        <v>-3.40670859538784</v>
      </c>
      <c r="I65" s="218" t="n">
        <v>5.24109014675052</v>
      </c>
      <c r="J65" s="221" t="n">
        <v>1.83438155136268</v>
      </c>
    </row>
    <row r="66" customFormat="false" ht="12.75" hidden="false" customHeight="false" outlineLevel="0" collapsed="false">
      <c r="B66" s="211"/>
      <c r="C66" s="222" t="s">
        <v>285</v>
      </c>
      <c r="D66" s="223" t="n">
        <v>44</v>
      </c>
      <c r="E66" s="223" t="n">
        <v>74</v>
      </c>
      <c r="F66" s="223" t="n">
        <v>118</v>
      </c>
      <c r="G66" s="216" t="n">
        <v>7692.4</v>
      </c>
      <c r="H66" s="224" t="n">
        <v>5.71993136082367</v>
      </c>
      <c r="I66" s="224" t="n">
        <v>9.61988456138526</v>
      </c>
      <c r="J66" s="225" t="n">
        <v>15.3398159222089</v>
      </c>
    </row>
    <row r="67" customFormat="false" ht="13.5" hidden="false" customHeight="false" outlineLevel="0" collapsed="false">
      <c r="B67" s="211"/>
      <c r="C67" s="226" t="s">
        <v>286</v>
      </c>
      <c r="D67" s="227" t="n">
        <v>-64</v>
      </c>
      <c r="E67" s="227" t="n">
        <v>301</v>
      </c>
      <c r="F67" s="227" t="n">
        <v>237</v>
      </c>
      <c r="G67" s="227" t="n">
        <v>7805.66666666667</v>
      </c>
      <c r="H67" s="229" t="n">
        <v>-8.19917154204211</v>
      </c>
      <c r="I67" s="229" t="n">
        <v>38.5617286586668</v>
      </c>
      <c r="J67" s="230" t="n">
        <v>30.3625571166247</v>
      </c>
    </row>
    <row r="68" customFormat="false" ht="13.5" hidden="false" customHeight="false" outlineLevel="0" collapsed="false">
      <c r="B68" s="237"/>
      <c r="C68" s="56"/>
      <c r="D68" s="234"/>
      <c r="E68" s="234"/>
      <c r="F68" s="234"/>
      <c r="G68" s="235"/>
      <c r="H68" s="238"/>
      <c r="I68" s="238"/>
      <c r="J68" s="238"/>
    </row>
    <row r="69" customFormat="false" ht="12.75" hidden="false" customHeight="false" outlineLevel="0" collapsed="false">
      <c r="B69" s="211" t="s">
        <v>244</v>
      </c>
      <c r="C69" s="212" t="s">
        <v>280</v>
      </c>
      <c r="D69" s="213" t="n">
        <v>3</v>
      </c>
      <c r="E69" s="213" t="n">
        <v>59</v>
      </c>
      <c r="F69" s="213" t="n">
        <v>62</v>
      </c>
      <c r="G69" s="213" t="n">
        <v>819</v>
      </c>
      <c r="H69" s="213" t="n">
        <v>3.66300366300366</v>
      </c>
      <c r="I69" s="213" t="n">
        <v>72.039072039072</v>
      </c>
      <c r="J69" s="214" t="n">
        <v>75.7020757020757</v>
      </c>
    </row>
    <row r="70" customFormat="false" ht="12.75" hidden="false" customHeight="false" outlineLevel="0" collapsed="false">
      <c r="B70" s="211"/>
      <c r="C70" s="215" t="s">
        <v>281</v>
      </c>
      <c r="D70" s="216" t="n">
        <v>8</v>
      </c>
      <c r="E70" s="216" t="n">
        <v>-2</v>
      </c>
      <c r="F70" s="216" t="n">
        <v>6</v>
      </c>
      <c r="G70" s="216" t="n">
        <v>863.8</v>
      </c>
      <c r="H70" s="216" t="n">
        <v>9.26140310257004</v>
      </c>
      <c r="I70" s="216" t="n">
        <v>-2.31535077564251</v>
      </c>
      <c r="J70" s="217" t="n">
        <v>6.94605232692753</v>
      </c>
    </row>
    <row r="71" customFormat="false" ht="12.75" hidden="false" customHeight="false" outlineLevel="0" collapsed="false">
      <c r="B71" s="211"/>
      <c r="C71" s="215" t="s">
        <v>282</v>
      </c>
      <c r="D71" s="216" t="n">
        <v>7</v>
      </c>
      <c r="E71" s="216" t="n">
        <v>31</v>
      </c>
      <c r="F71" s="216" t="n">
        <v>38</v>
      </c>
      <c r="G71" s="216" t="n">
        <v>854.6</v>
      </c>
      <c r="H71" s="216" t="n">
        <v>8.19096653405102</v>
      </c>
      <c r="I71" s="216" t="n">
        <v>36.2742803650831</v>
      </c>
      <c r="J71" s="217" t="n">
        <v>44.4652468991341</v>
      </c>
    </row>
    <row r="72" customFormat="false" ht="12.75" hidden="false" customHeight="false" outlineLevel="0" collapsed="false">
      <c r="B72" s="211"/>
      <c r="C72" s="215" t="s">
        <v>283</v>
      </c>
      <c r="D72" s="216" t="n">
        <v>3</v>
      </c>
      <c r="E72" s="216" t="n">
        <v>36</v>
      </c>
      <c r="F72" s="216" t="n">
        <v>39</v>
      </c>
      <c r="G72" s="216" t="n">
        <v>895.1</v>
      </c>
      <c r="H72" s="216" t="n">
        <v>3.35158082895766</v>
      </c>
      <c r="I72" s="216" t="n">
        <v>40.2189699474919</v>
      </c>
      <c r="J72" s="217" t="n">
        <v>43.5705507764496</v>
      </c>
    </row>
    <row r="73" customFormat="false" ht="12.75" hidden="false" customHeight="false" outlineLevel="0" collapsed="false">
      <c r="B73" s="211"/>
      <c r="C73" s="219" t="s">
        <v>284</v>
      </c>
      <c r="D73" s="220" t="n">
        <v>14</v>
      </c>
      <c r="E73" s="220" t="n">
        <v>59</v>
      </c>
      <c r="F73" s="220" t="n">
        <v>73</v>
      </c>
      <c r="G73" s="220" t="n">
        <v>958</v>
      </c>
      <c r="H73" s="218" t="n">
        <v>14.6137787056367</v>
      </c>
      <c r="I73" s="218" t="n">
        <v>61.5866388308977</v>
      </c>
      <c r="J73" s="221" t="n">
        <v>76.2004175365345</v>
      </c>
    </row>
    <row r="74" customFormat="false" ht="12.75" hidden="false" customHeight="false" outlineLevel="0" collapsed="false">
      <c r="B74" s="211"/>
      <c r="C74" s="222" t="s">
        <v>285</v>
      </c>
      <c r="D74" s="223" t="n">
        <v>0</v>
      </c>
      <c r="E74" s="223" t="n">
        <v>29</v>
      </c>
      <c r="F74" s="223" t="n">
        <v>29</v>
      </c>
      <c r="G74" s="236" t="n">
        <v>1004</v>
      </c>
      <c r="H74" s="224" t="n">
        <v>0</v>
      </c>
      <c r="I74" s="224" t="n">
        <v>28.8844621513944</v>
      </c>
      <c r="J74" s="225" t="n">
        <v>28.8844621513944</v>
      </c>
    </row>
    <row r="75" customFormat="false" ht="13.5" hidden="false" customHeight="false" outlineLevel="0" collapsed="false">
      <c r="B75" s="211"/>
      <c r="C75" s="226" t="s">
        <v>286</v>
      </c>
      <c r="D75" s="227" t="n">
        <v>-5</v>
      </c>
      <c r="E75" s="227" t="n">
        <v>53</v>
      </c>
      <c r="F75" s="227" t="n">
        <v>48</v>
      </c>
      <c r="G75" s="227" t="n">
        <v>1052</v>
      </c>
      <c r="H75" s="229" t="n">
        <v>-4.75285171102662</v>
      </c>
      <c r="I75" s="229" t="n">
        <v>50.3802281368821</v>
      </c>
      <c r="J75" s="230" t="n">
        <v>45.6273764258555</v>
      </c>
    </row>
    <row r="76" customFormat="false" ht="13.5" hidden="false" customHeight="false" outlineLevel="0" collapsed="false">
      <c r="B76" s="237"/>
      <c r="C76" s="56"/>
      <c r="D76" s="234"/>
      <c r="E76" s="234"/>
      <c r="F76" s="234"/>
      <c r="G76" s="235"/>
      <c r="H76" s="238"/>
      <c r="I76" s="238"/>
      <c r="J76" s="238"/>
    </row>
    <row r="77" customFormat="false" ht="12.75" hidden="false" customHeight="false" outlineLevel="0" collapsed="false">
      <c r="B77" s="211" t="s">
        <v>245</v>
      </c>
      <c r="C77" s="212" t="s">
        <v>280</v>
      </c>
      <c r="D77" s="213" t="n">
        <v>62</v>
      </c>
      <c r="E77" s="213" t="n">
        <v>60</v>
      </c>
      <c r="F77" s="213" t="n">
        <v>122</v>
      </c>
      <c r="G77" s="213" t="n">
        <v>5756.6</v>
      </c>
      <c r="H77" s="213" t="n">
        <v>10.7702463259563</v>
      </c>
      <c r="I77" s="213" t="n">
        <v>10.422819025119</v>
      </c>
      <c r="J77" s="214" t="n">
        <v>21.1930653510753</v>
      </c>
    </row>
    <row r="78" customFormat="false" ht="12.75" hidden="false" customHeight="false" outlineLevel="0" collapsed="false">
      <c r="B78" s="211"/>
      <c r="C78" s="215" t="s">
        <v>281</v>
      </c>
      <c r="D78" s="216" t="n">
        <v>26</v>
      </c>
      <c r="E78" s="216" t="n">
        <v>220</v>
      </c>
      <c r="F78" s="216" t="n">
        <v>246</v>
      </c>
      <c r="G78" s="216" t="n">
        <v>5860</v>
      </c>
      <c r="H78" s="216" t="n">
        <v>4.43686006825939</v>
      </c>
      <c r="I78" s="216" t="n">
        <v>37.542662116041</v>
      </c>
      <c r="J78" s="217" t="n">
        <v>41.9795221843003</v>
      </c>
    </row>
    <row r="79" customFormat="false" ht="12.75" hidden="false" customHeight="false" outlineLevel="0" collapsed="false">
      <c r="B79" s="211"/>
      <c r="C79" s="215" t="s">
        <v>282</v>
      </c>
      <c r="D79" s="216" t="n">
        <v>67</v>
      </c>
      <c r="E79" s="216" t="n">
        <v>24</v>
      </c>
      <c r="F79" s="216" t="n">
        <v>91</v>
      </c>
      <c r="G79" s="216" t="n">
        <v>6018.1</v>
      </c>
      <c r="H79" s="216" t="n">
        <v>11.1330818696931</v>
      </c>
      <c r="I79" s="216" t="n">
        <v>3.98796962496469</v>
      </c>
      <c r="J79" s="217" t="n">
        <v>15.1210514946578</v>
      </c>
    </row>
    <row r="80" customFormat="false" ht="12.75" hidden="false" customHeight="false" outlineLevel="0" collapsed="false">
      <c r="B80" s="211"/>
      <c r="C80" s="215" t="s">
        <v>283</v>
      </c>
      <c r="D80" s="216" t="n">
        <v>102</v>
      </c>
      <c r="E80" s="216" t="n">
        <v>-10</v>
      </c>
      <c r="F80" s="216" t="n">
        <v>92</v>
      </c>
      <c r="G80" s="216" t="n">
        <v>6091.4</v>
      </c>
      <c r="H80" s="216" t="n">
        <v>16.7449190662245</v>
      </c>
      <c r="I80" s="216" t="n">
        <v>-1.6416587319828</v>
      </c>
      <c r="J80" s="217" t="n">
        <v>15.1032603342417</v>
      </c>
    </row>
    <row r="81" customFormat="false" ht="12.75" hidden="false" customHeight="false" outlineLevel="0" collapsed="false">
      <c r="B81" s="211"/>
      <c r="C81" s="219" t="s">
        <v>284</v>
      </c>
      <c r="D81" s="220" t="n">
        <v>27</v>
      </c>
      <c r="E81" s="220" t="n">
        <v>-111</v>
      </c>
      <c r="F81" s="220" t="n">
        <v>-84</v>
      </c>
      <c r="G81" s="216" t="n">
        <v>6230</v>
      </c>
      <c r="H81" s="218" t="n">
        <v>4.3338683788122</v>
      </c>
      <c r="I81" s="218" t="n">
        <v>-17.8170144462279</v>
      </c>
      <c r="J81" s="221" t="n">
        <v>-13.4831460674157</v>
      </c>
    </row>
    <row r="82" customFormat="false" ht="12.75" hidden="false" customHeight="false" outlineLevel="0" collapsed="false">
      <c r="B82" s="211"/>
      <c r="C82" s="222" t="s">
        <v>285</v>
      </c>
      <c r="D82" s="223" t="n">
        <v>22</v>
      </c>
      <c r="E82" s="223" t="n">
        <v>44</v>
      </c>
      <c r="F82" s="223" t="n">
        <v>66</v>
      </c>
      <c r="G82" s="216" t="n">
        <v>6243.6</v>
      </c>
      <c r="H82" s="224" t="n">
        <v>3.52360817477097</v>
      </c>
      <c r="I82" s="224" t="n">
        <v>7.04721634954193</v>
      </c>
      <c r="J82" s="225" t="n">
        <v>10.5708245243129</v>
      </c>
    </row>
    <row r="83" customFormat="false" ht="13.5" hidden="false" customHeight="false" outlineLevel="0" collapsed="false">
      <c r="B83" s="211"/>
      <c r="C83" s="226" t="s">
        <v>286</v>
      </c>
      <c r="D83" s="227" t="n">
        <v>-53</v>
      </c>
      <c r="E83" s="227" t="n">
        <v>124</v>
      </c>
      <c r="F83" s="227" t="n">
        <v>71</v>
      </c>
      <c r="G83" s="227" t="n">
        <v>6296.66666666667</v>
      </c>
      <c r="H83" s="229" t="n">
        <v>-8.41715193223928</v>
      </c>
      <c r="I83" s="229" t="n">
        <v>19.6929592376919</v>
      </c>
      <c r="J83" s="230" t="n">
        <v>11.2758073054526</v>
      </c>
    </row>
    <row r="84" customFormat="false" ht="13.5" hidden="false" customHeight="false" outlineLevel="0" collapsed="false">
      <c r="B84" s="237"/>
      <c r="C84" s="56"/>
      <c r="D84" s="234"/>
      <c r="E84" s="234"/>
      <c r="F84" s="234"/>
      <c r="G84" s="234"/>
      <c r="H84" s="238"/>
      <c r="I84" s="238"/>
      <c r="J84" s="238"/>
    </row>
    <row r="85" customFormat="false" ht="12.75" hidden="false" customHeight="false" outlineLevel="0" collapsed="false">
      <c r="B85" s="211" t="s">
        <v>246</v>
      </c>
      <c r="C85" s="212" t="s">
        <v>280</v>
      </c>
      <c r="D85" s="213" t="n">
        <v>0</v>
      </c>
      <c r="E85" s="213" t="n">
        <v>6</v>
      </c>
      <c r="F85" s="213" t="n">
        <v>6</v>
      </c>
      <c r="G85" s="213" t="n">
        <v>3830.8</v>
      </c>
      <c r="H85" s="213" t="n">
        <v>0</v>
      </c>
      <c r="I85" s="213" t="n">
        <v>1.56625247989976</v>
      </c>
      <c r="J85" s="214" t="n">
        <v>1.56625247989976</v>
      </c>
    </row>
    <row r="86" customFormat="false" ht="12.75" hidden="false" customHeight="false" outlineLevel="0" collapsed="false">
      <c r="B86" s="211"/>
      <c r="C86" s="215" t="s">
        <v>281</v>
      </c>
      <c r="D86" s="216" t="n">
        <v>-45</v>
      </c>
      <c r="E86" s="216" t="n">
        <v>-50</v>
      </c>
      <c r="F86" s="216" t="n">
        <v>-95</v>
      </c>
      <c r="G86" s="216" t="n">
        <v>3804.5</v>
      </c>
      <c r="H86" s="216" t="n">
        <v>-11.8280983046392</v>
      </c>
      <c r="I86" s="216" t="n">
        <v>-13.1423314495992</v>
      </c>
      <c r="J86" s="217" t="n">
        <v>-24.9704297542384</v>
      </c>
    </row>
    <row r="87" customFormat="false" ht="12.75" hidden="false" customHeight="false" outlineLevel="0" collapsed="false">
      <c r="B87" s="211"/>
      <c r="C87" s="215" t="s">
        <v>282</v>
      </c>
      <c r="D87" s="216" t="n">
        <v>-13</v>
      </c>
      <c r="E87" s="216" t="n">
        <v>51</v>
      </c>
      <c r="F87" s="216" t="n">
        <v>38</v>
      </c>
      <c r="G87" s="216" t="n">
        <v>3715.4</v>
      </c>
      <c r="H87" s="216" t="n">
        <v>-3.49895031490553</v>
      </c>
      <c r="I87" s="216" t="n">
        <v>13.7266512353986</v>
      </c>
      <c r="J87" s="217" t="n">
        <v>10.2277009204931</v>
      </c>
    </row>
    <row r="88" customFormat="false" ht="12.75" hidden="false" customHeight="false" outlineLevel="0" collapsed="false">
      <c r="B88" s="211"/>
      <c r="C88" s="215" t="s">
        <v>283</v>
      </c>
      <c r="D88" s="216" t="n">
        <v>24</v>
      </c>
      <c r="E88" s="216" t="n">
        <v>67</v>
      </c>
      <c r="F88" s="216" t="n">
        <v>91</v>
      </c>
      <c r="G88" s="216" t="n">
        <v>3768.9</v>
      </c>
      <c r="H88" s="216" t="n">
        <v>6.36790575499483</v>
      </c>
      <c r="I88" s="216" t="n">
        <v>17.7770702326939</v>
      </c>
      <c r="J88" s="217" t="n">
        <v>24.1449759876887</v>
      </c>
    </row>
    <row r="89" customFormat="false" ht="12.75" hidden="false" customHeight="false" outlineLevel="0" collapsed="false">
      <c r="B89" s="211"/>
      <c r="C89" s="219" t="s">
        <v>284</v>
      </c>
      <c r="D89" s="220" t="n">
        <v>-20</v>
      </c>
      <c r="E89" s="220" t="n">
        <v>-98</v>
      </c>
      <c r="F89" s="220" t="n">
        <v>-118</v>
      </c>
      <c r="G89" s="216" t="n">
        <v>3695</v>
      </c>
      <c r="H89" s="218" t="n">
        <v>-5.4127198917456</v>
      </c>
      <c r="I89" s="218" t="n">
        <v>-26.5223274695535</v>
      </c>
      <c r="J89" s="221" t="n">
        <v>-31.9350473612991</v>
      </c>
    </row>
    <row r="90" customFormat="false" ht="12.75" hidden="false" customHeight="false" outlineLevel="0" collapsed="false">
      <c r="B90" s="211"/>
      <c r="C90" s="219" t="s">
        <v>285</v>
      </c>
      <c r="D90" s="220" t="n">
        <v>2</v>
      </c>
      <c r="E90" s="220" t="n">
        <v>-5</v>
      </c>
      <c r="F90" s="220" t="n">
        <v>-3</v>
      </c>
      <c r="G90" s="216" t="n">
        <v>3622</v>
      </c>
      <c r="H90" s="218" t="n">
        <v>0.552150626690961</v>
      </c>
      <c r="I90" s="218" t="n">
        <v>-1.3803765667274</v>
      </c>
      <c r="J90" s="221" t="n">
        <v>-0.828225940036442</v>
      </c>
    </row>
    <row r="91" customFormat="false" ht="13.5" hidden="false" customHeight="false" outlineLevel="0" collapsed="false">
      <c r="B91" s="211"/>
      <c r="C91" s="226" t="s">
        <v>286</v>
      </c>
      <c r="D91" s="227" t="n">
        <v>-16</v>
      </c>
      <c r="E91" s="227" t="n">
        <v>112</v>
      </c>
      <c r="F91" s="227" t="n">
        <v>96</v>
      </c>
      <c r="G91" s="227" t="n">
        <v>3728</v>
      </c>
      <c r="H91" s="229" t="n">
        <v>-4.29184549356223</v>
      </c>
      <c r="I91" s="229" t="n">
        <v>30.0429184549356</v>
      </c>
      <c r="J91" s="230" t="n">
        <v>25.7510729613734</v>
      </c>
    </row>
    <row r="92" customFormat="false" ht="13.5" hidden="false" customHeight="false" outlineLevel="0" collapsed="false">
      <c r="B92" s="237"/>
      <c r="C92" s="56"/>
      <c r="D92" s="234"/>
      <c r="E92" s="234"/>
      <c r="F92" s="234"/>
      <c r="G92" s="235"/>
      <c r="H92" s="238"/>
      <c r="I92" s="238"/>
      <c r="J92" s="238"/>
    </row>
    <row r="93" customFormat="false" ht="12.75" hidden="false" customHeight="false" outlineLevel="0" collapsed="false">
      <c r="B93" s="211" t="s">
        <v>247</v>
      </c>
      <c r="C93" s="212" t="s">
        <v>280</v>
      </c>
      <c r="D93" s="213" t="n">
        <v>4</v>
      </c>
      <c r="E93" s="213" t="n">
        <v>-10</v>
      </c>
      <c r="F93" s="213" t="n">
        <v>-6</v>
      </c>
      <c r="G93" s="213" t="n">
        <v>83.6</v>
      </c>
      <c r="H93" s="213" t="n">
        <v>47.8468899521531</v>
      </c>
      <c r="I93" s="213" t="n">
        <v>-119.617224880383</v>
      </c>
      <c r="J93" s="214" t="n">
        <v>-71.7703349282297</v>
      </c>
      <c r="K93" s="240"/>
      <c r="L93" s="241"/>
    </row>
    <row r="94" customFormat="false" ht="12.75" hidden="false" customHeight="false" outlineLevel="0" collapsed="false">
      <c r="B94" s="211"/>
      <c r="C94" s="215" t="s">
        <v>281</v>
      </c>
      <c r="D94" s="216" t="n">
        <v>-2</v>
      </c>
      <c r="E94" s="216" t="n">
        <v>-18</v>
      </c>
      <c r="F94" s="216" t="n">
        <v>-20</v>
      </c>
      <c r="G94" s="216" t="n">
        <v>70.2</v>
      </c>
      <c r="H94" s="216" t="n">
        <v>-28.4900284900285</v>
      </c>
      <c r="I94" s="216" t="n">
        <v>-256.410256410256</v>
      </c>
      <c r="J94" s="217" t="n">
        <v>-284.900284900285</v>
      </c>
      <c r="K94" s="54"/>
      <c r="L94" s="242"/>
    </row>
    <row r="95" customFormat="false" ht="12.75" hidden="false" customHeight="false" outlineLevel="0" collapsed="false">
      <c r="B95" s="211"/>
      <c r="C95" s="215" t="s">
        <v>282</v>
      </c>
      <c r="D95" s="216" t="n">
        <v>1</v>
      </c>
      <c r="E95" s="216" t="n">
        <v>-10</v>
      </c>
      <c r="F95" s="216" t="n">
        <v>-9</v>
      </c>
      <c r="G95" s="216" t="n">
        <v>81.1</v>
      </c>
      <c r="H95" s="216" t="n">
        <v>12.3304562268804</v>
      </c>
      <c r="I95" s="216" t="n">
        <v>-123.304562268804</v>
      </c>
      <c r="J95" s="217" t="n">
        <v>-110.974106041924</v>
      </c>
      <c r="K95" s="54"/>
      <c r="L95" s="242"/>
    </row>
    <row r="96" customFormat="false" ht="12.75" hidden="false" customHeight="false" outlineLevel="0" collapsed="false">
      <c r="B96" s="211"/>
      <c r="C96" s="215" t="s">
        <v>283</v>
      </c>
      <c r="D96" s="216" t="n">
        <v>-2</v>
      </c>
      <c r="E96" s="216" t="n">
        <v>5</v>
      </c>
      <c r="F96" s="216" t="n">
        <v>3</v>
      </c>
      <c r="G96" s="216" t="n">
        <v>76.3</v>
      </c>
      <c r="H96" s="216" t="n">
        <v>-26.2123197903014</v>
      </c>
      <c r="I96" s="216" t="n">
        <v>65.5307994757536</v>
      </c>
      <c r="J96" s="217" t="n">
        <v>39.3184796854522</v>
      </c>
      <c r="K96" s="54"/>
      <c r="L96" s="242"/>
    </row>
    <row r="97" customFormat="false" ht="12.75" hidden="false" customHeight="false" outlineLevel="0" collapsed="false">
      <c r="B97" s="211"/>
      <c r="C97" s="219" t="s">
        <v>284</v>
      </c>
      <c r="D97" s="220" t="n">
        <v>3</v>
      </c>
      <c r="E97" s="220" t="n">
        <v>7</v>
      </c>
      <c r="F97" s="220" t="n">
        <v>10</v>
      </c>
      <c r="G97" s="220" t="n">
        <v>89</v>
      </c>
      <c r="H97" s="218" t="n">
        <v>33.7078651685393</v>
      </c>
      <c r="I97" s="218" t="n">
        <v>78.6516853932584</v>
      </c>
      <c r="J97" s="221" t="n">
        <v>112.359550561798</v>
      </c>
      <c r="K97" s="54"/>
      <c r="L97" s="242"/>
    </row>
    <row r="98" customFormat="false" ht="12.75" hidden="false" customHeight="false" outlineLevel="0" collapsed="false">
      <c r="B98" s="211"/>
      <c r="C98" s="222" t="s">
        <v>285</v>
      </c>
      <c r="D98" s="223" t="n">
        <v>-5</v>
      </c>
      <c r="E98" s="223" t="n">
        <v>2</v>
      </c>
      <c r="F98" s="223" t="n">
        <v>-3</v>
      </c>
      <c r="G98" s="223" t="n">
        <v>94</v>
      </c>
      <c r="H98" s="224" t="n">
        <v>-53.1914893617021</v>
      </c>
      <c r="I98" s="224" t="n">
        <v>21.2765957446809</v>
      </c>
      <c r="J98" s="225" t="n">
        <v>-31.9148936170213</v>
      </c>
      <c r="K98" s="54"/>
      <c r="L98" s="242"/>
    </row>
    <row r="99" customFormat="false" ht="13.5" hidden="false" customHeight="false" outlineLevel="0" collapsed="false">
      <c r="B99" s="211"/>
      <c r="C99" s="226" t="s">
        <v>286</v>
      </c>
      <c r="D99" s="227" t="n">
        <v>-3</v>
      </c>
      <c r="E99" s="227" t="n">
        <v>1</v>
      </c>
      <c r="F99" s="227" t="n">
        <v>-2</v>
      </c>
      <c r="G99" s="228" t="n">
        <v>91</v>
      </c>
      <c r="H99" s="229" t="n">
        <v>-32.967032967033</v>
      </c>
      <c r="I99" s="229" t="n">
        <v>10.989010989011</v>
      </c>
      <c r="J99" s="230" t="n">
        <v>-21.978021978022</v>
      </c>
      <c r="K99" s="243"/>
      <c r="L99" s="244"/>
    </row>
    <row r="100" customFormat="false" ht="13.5" hidden="false" customHeight="false" outlineLevel="0" collapsed="false">
      <c r="B100" s="237"/>
      <c r="C100" s="56"/>
      <c r="D100" s="234"/>
      <c r="E100" s="234"/>
      <c r="F100" s="234"/>
      <c r="G100" s="234"/>
      <c r="H100" s="238"/>
      <c r="I100" s="238"/>
      <c r="J100" s="238"/>
    </row>
    <row r="101" customFormat="false" ht="12.75" hidden="false" customHeight="false" outlineLevel="0" collapsed="false">
      <c r="B101" s="211" t="s">
        <v>248</v>
      </c>
      <c r="C101" s="212" t="s">
        <v>280</v>
      </c>
      <c r="D101" s="213" t="n">
        <v>0</v>
      </c>
      <c r="E101" s="213" t="n">
        <v>1</v>
      </c>
      <c r="F101" s="213" t="n">
        <v>1</v>
      </c>
      <c r="G101" s="213" t="n">
        <v>149.625</v>
      </c>
      <c r="H101" s="213" t="n">
        <v>0</v>
      </c>
      <c r="I101" s="213" t="n">
        <v>6.68337510442774</v>
      </c>
      <c r="J101" s="214" t="n">
        <v>6.68337510442774</v>
      </c>
    </row>
    <row r="102" customFormat="false" ht="12.75" hidden="false" customHeight="false" outlineLevel="0" collapsed="false">
      <c r="B102" s="211"/>
      <c r="C102" s="215" t="s">
        <v>281</v>
      </c>
      <c r="D102" s="216" t="n">
        <v>6</v>
      </c>
      <c r="E102" s="216" t="n">
        <v>-9</v>
      </c>
      <c r="F102" s="216" t="n">
        <v>-3</v>
      </c>
      <c r="G102" s="216" t="n">
        <v>145.3</v>
      </c>
      <c r="H102" s="216" t="n">
        <v>41.2938747419133</v>
      </c>
      <c r="I102" s="216" t="n">
        <v>-61.9408121128699</v>
      </c>
      <c r="J102" s="217" t="n">
        <v>-20.6469373709566</v>
      </c>
    </row>
    <row r="103" customFormat="false" ht="12.75" hidden="false" customHeight="false" outlineLevel="0" collapsed="false">
      <c r="B103" s="211"/>
      <c r="C103" s="215" t="s">
        <v>282</v>
      </c>
      <c r="D103" s="216" t="n">
        <v>-1</v>
      </c>
      <c r="E103" s="216" t="n">
        <v>-9</v>
      </c>
      <c r="F103" s="216" t="n">
        <v>-10</v>
      </c>
      <c r="G103" s="216" t="n">
        <v>139.2</v>
      </c>
      <c r="H103" s="216" t="n">
        <v>-7.18390804597701</v>
      </c>
      <c r="I103" s="216" t="n">
        <v>-64.6551724137931</v>
      </c>
      <c r="J103" s="217" t="n">
        <v>-71.8390804597701</v>
      </c>
    </row>
    <row r="104" customFormat="false" ht="12.75" hidden="false" customHeight="false" outlineLevel="0" collapsed="false">
      <c r="B104" s="211"/>
      <c r="C104" s="215" t="s">
        <v>283</v>
      </c>
      <c r="D104" s="216" t="n">
        <v>0</v>
      </c>
      <c r="E104" s="216" t="n">
        <v>7</v>
      </c>
      <c r="F104" s="216" t="n">
        <v>7</v>
      </c>
      <c r="G104" s="216" t="n">
        <v>133.1</v>
      </c>
      <c r="H104" s="216" t="n">
        <v>0</v>
      </c>
      <c r="I104" s="216" t="n">
        <v>52.5920360631104</v>
      </c>
      <c r="J104" s="217" t="n">
        <v>52.5920360631104</v>
      </c>
    </row>
    <row r="105" customFormat="false" ht="12.75" hidden="false" customHeight="false" outlineLevel="0" collapsed="false">
      <c r="B105" s="211"/>
      <c r="C105" s="219" t="s">
        <v>284</v>
      </c>
      <c r="D105" s="220" t="n">
        <v>9</v>
      </c>
      <c r="E105" s="220" t="n">
        <v>11</v>
      </c>
      <c r="F105" s="220" t="n">
        <v>20</v>
      </c>
      <c r="G105" s="220" t="n">
        <v>153</v>
      </c>
      <c r="H105" s="218" t="n">
        <v>58.8235294117647</v>
      </c>
      <c r="I105" s="218" t="n">
        <v>71.8954248366013</v>
      </c>
      <c r="J105" s="221" t="n">
        <v>130.718954248366</v>
      </c>
    </row>
    <row r="106" customFormat="false" ht="12.75" hidden="false" customHeight="false" outlineLevel="0" collapsed="false">
      <c r="B106" s="211"/>
      <c r="C106" s="222" t="s">
        <v>285</v>
      </c>
      <c r="D106" s="223" t="n">
        <v>-3</v>
      </c>
      <c r="E106" s="223" t="n">
        <v>7</v>
      </c>
      <c r="F106" s="223" t="n">
        <v>4</v>
      </c>
      <c r="G106" s="223" t="n">
        <v>164</v>
      </c>
      <c r="H106" s="224" t="n">
        <v>-18.2926829268293</v>
      </c>
      <c r="I106" s="224" t="n">
        <v>42.6829268292683</v>
      </c>
      <c r="J106" s="225" t="n">
        <v>24.390243902439</v>
      </c>
    </row>
    <row r="107" customFormat="false" ht="13.5" hidden="false" customHeight="false" outlineLevel="0" collapsed="false">
      <c r="B107" s="211"/>
      <c r="C107" s="226" t="s">
        <v>286</v>
      </c>
      <c r="D107" s="227" t="n">
        <v>0</v>
      </c>
      <c r="E107" s="227" t="n">
        <v>13</v>
      </c>
      <c r="F107" s="227" t="n">
        <v>13</v>
      </c>
      <c r="G107" s="228" t="n">
        <v>173</v>
      </c>
      <c r="H107" s="229" t="n">
        <v>0</v>
      </c>
      <c r="I107" s="229" t="n">
        <v>75.1445086705202</v>
      </c>
      <c r="J107" s="230" t="n">
        <v>75.1445086705202</v>
      </c>
    </row>
    <row r="108" customFormat="false" ht="13.5" hidden="false" customHeight="false" outlineLevel="0" collapsed="false">
      <c r="B108" s="237"/>
      <c r="C108" s="56"/>
      <c r="D108" s="234"/>
      <c r="E108" s="234"/>
      <c r="F108" s="234"/>
      <c r="G108" s="234"/>
      <c r="H108" s="238"/>
      <c r="I108" s="238"/>
      <c r="J108" s="238"/>
    </row>
    <row r="109" s="245" customFormat="true" ht="12.75" hidden="false" customHeight="false" outlineLevel="0" collapsed="false">
      <c r="B109" s="211" t="s">
        <v>249</v>
      </c>
      <c r="C109" s="212" t="s">
        <v>280</v>
      </c>
      <c r="D109" s="213" t="n">
        <v>-4</v>
      </c>
      <c r="E109" s="213" t="n">
        <v>33</v>
      </c>
      <c r="F109" s="213" t="n">
        <v>29</v>
      </c>
      <c r="G109" s="213" t="n">
        <v>321.5</v>
      </c>
      <c r="H109" s="213" t="n">
        <v>-12.4416796267496</v>
      </c>
      <c r="I109" s="213" t="n">
        <v>102.643856920684</v>
      </c>
      <c r="J109" s="214" t="n">
        <v>90.2021772939347</v>
      </c>
    </row>
    <row r="110" customFormat="false" ht="12.75" hidden="false" customHeight="false" outlineLevel="0" collapsed="false">
      <c r="B110" s="211"/>
      <c r="C110" s="215" t="s">
        <v>281</v>
      </c>
      <c r="D110" s="216" t="n">
        <v>-3</v>
      </c>
      <c r="E110" s="216" t="n">
        <v>18</v>
      </c>
      <c r="F110" s="216" t="n">
        <v>15</v>
      </c>
      <c r="G110" s="216" t="n">
        <v>341.7</v>
      </c>
      <c r="H110" s="216" t="n">
        <v>-8.77963125548727</v>
      </c>
      <c r="I110" s="216" t="n">
        <v>52.6777875329236</v>
      </c>
      <c r="J110" s="217" t="n">
        <v>43.8981562774364</v>
      </c>
    </row>
    <row r="111" customFormat="false" ht="12.75" hidden="false" customHeight="false" outlineLevel="0" collapsed="false">
      <c r="B111" s="211"/>
      <c r="C111" s="215" t="s">
        <v>282</v>
      </c>
      <c r="D111" s="216" t="n">
        <v>-2</v>
      </c>
      <c r="E111" s="216" t="n">
        <v>92</v>
      </c>
      <c r="F111" s="216" t="n">
        <v>90</v>
      </c>
      <c r="G111" s="216" t="n">
        <v>342.2</v>
      </c>
      <c r="H111" s="216" t="n">
        <v>-5.84453535943892</v>
      </c>
      <c r="I111" s="216" t="n">
        <v>268.848626534191</v>
      </c>
      <c r="J111" s="217" t="n">
        <v>263.004091174752</v>
      </c>
    </row>
    <row r="112" customFormat="false" ht="12.75" hidden="false" customHeight="false" outlineLevel="0" collapsed="false">
      <c r="B112" s="211"/>
      <c r="C112" s="215" t="s">
        <v>283</v>
      </c>
      <c r="D112" s="216" t="n">
        <v>7</v>
      </c>
      <c r="E112" s="216" t="n">
        <v>65</v>
      </c>
      <c r="F112" s="216" t="n">
        <v>72</v>
      </c>
      <c r="G112" s="216" t="n">
        <v>430.6</v>
      </c>
      <c r="H112" s="216" t="n">
        <v>16.256386437529</v>
      </c>
      <c r="I112" s="216" t="n">
        <v>150.952159777055</v>
      </c>
      <c r="J112" s="217" t="n">
        <v>167.208546214584</v>
      </c>
    </row>
    <row r="113" customFormat="false" ht="12.75" hidden="false" customHeight="false" outlineLevel="0" collapsed="false">
      <c r="B113" s="211"/>
      <c r="C113" s="219" t="s">
        <v>284</v>
      </c>
      <c r="D113" s="220" t="n">
        <v>-1</v>
      </c>
      <c r="E113" s="220" t="n">
        <v>37</v>
      </c>
      <c r="F113" s="220" t="n">
        <v>36</v>
      </c>
      <c r="G113" s="220" t="n">
        <v>476</v>
      </c>
      <c r="H113" s="218" t="n">
        <v>-2.10084033613445</v>
      </c>
      <c r="I113" s="218" t="n">
        <v>77.7310924369748</v>
      </c>
      <c r="J113" s="221" t="n">
        <v>75.6302521008403</v>
      </c>
    </row>
    <row r="114" customFormat="false" ht="12.75" hidden="false" customHeight="false" outlineLevel="0" collapsed="false">
      <c r="B114" s="211"/>
      <c r="C114" s="222" t="s">
        <v>285</v>
      </c>
      <c r="D114" s="223" t="n">
        <v>19</v>
      </c>
      <c r="E114" s="223" t="n">
        <v>60</v>
      </c>
      <c r="F114" s="223" t="n">
        <v>79</v>
      </c>
      <c r="G114" s="223" t="n">
        <v>531</v>
      </c>
      <c r="H114" s="224" t="n">
        <v>35.7815442561205</v>
      </c>
      <c r="I114" s="224" t="n">
        <v>112.994350282486</v>
      </c>
      <c r="J114" s="225" t="n">
        <v>148.775894538606</v>
      </c>
    </row>
    <row r="115" customFormat="false" ht="13.5" hidden="false" customHeight="false" outlineLevel="0" collapsed="false">
      <c r="B115" s="211"/>
      <c r="C115" s="226" t="s">
        <v>286</v>
      </c>
      <c r="D115" s="227" t="n">
        <v>13</v>
      </c>
      <c r="E115" s="227" t="n">
        <v>76</v>
      </c>
      <c r="F115" s="227" t="n">
        <v>89</v>
      </c>
      <c r="G115" s="228" t="n">
        <v>597</v>
      </c>
      <c r="H115" s="229" t="n">
        <v>21.7755443886097</v>
      </c>
      <c r="I115" s="229" t="n">
        <v>127.303182579564</v>
      </c>
      <c r="J115" s="230" t="n">
        <v>149.078726968174</v>
      </c>
    </row>
    <row r="116" customFormat="false" ht="13.5" hidden="false" customHeight="false" outlineLevel="0" collapsed="false">
      <c r="B116" s="237"/>
      <c r="C116" s="56"/>
      <c r="D116" s="234"/>
      <c r="E116" s="234"/>
      <c r="F116" s="234"/>
      <c r="G116" s="246"/>
      <c r="H116" s="238"/>
      <c r="I116" s="238"/>
      <c r="J116" s="238"/>
    </row>
    <row r="117" customFormat="false" ht="12.75" hidden="false" customHeight="false" outlineLevel="0" collapsed="false">
      <c r="B117" s="211" t="s">
        <v>250</v>
      </c>
      <c r="C117" s="212" t="s">
        <v>280</v>
      </c>
      <c r="D117" s="213" t="n">
        <v>-8</v>
      </c>
      <c r="E117" s="213" t="n">
        <v>49</v>
      </c>
      <c r="F117" s="213" t="n">
        <v>41</v>
      </c>
      <c r="G117" s="213" t="n">
        <v>161.5</v>
      </c>
      <c r="H117" s="213" t="n">
        <v>-49.5356037151703</v>
      </c>
      <c r="I117" s="213" t="n">
        <v>303.405572755418</v>
      </c>
      <c r="J117" s="214" t="n">
        <v>253.869969040248</v>
      </c>
      <c r="K117" s="240"/>
      <c r="L117" s="241"/>
    </row>
    <row r="118" customFormat="false" ht="12.75" hidden="false" customHeight="false" outlineLevel="0" collapsed="false">
      <c r="B118" s="211"/>
      <c r="C118" s="215" t="s">
        <v>281</v>
      </c>
      <c r="D118" s="216" t="n">
        <v>2</v>
      </c>
      <c r="E118" s="216" t="n">
        <v>16</v>
      </c>
      <c r="F118" s="216" t="n">
        <v>18</v>
      </c>
      <c r="G118" s="216" t="n">
        <v>194.8</v>
      </c>
      <c r="H118" s="216" t="n">
        <v>10.2669404517454</v>
      </c>
      <c r="I118" s="216" t="n">
        <v>82.135523613963</v>
      </c>
      <c r="J118" s="217" t="n">
        <v>92.4024640657084</v>
      </c>
      <c r="K118" s="54"/>
      <c r="L118" s="242"/>
    </row>
    <row r="119" customFormat="false" ht="12.75" hidden="false" customHeight="false" outlineLevel="0" collapsed="false">
      <c r="B119" s="211"/>
      <c r="C119" s="215" t="s">
        <v>282</v>
      </c>
      <c r="D119" s="216" t="n">
        <v>-6</v>
      </c>
      <c r="E119" s="216" t="n">
        <v>58</v>
      </c>
      <c r="F119" s="216" t="n">
        <v>52</v>
      </c>
      <c r="G119" s="216" t="n">
        <v>230.4</v>
      </c>
      <c r="H119" s="216" t="n">
        <v>-26.0416666666667</v>
      </c>
      <c r="I119" s="216" t="n">
        <v>251.736111111111</v>
      </c>
      <c r="J119" s="217" t="n">
        <v>225.694444444444</v>
      </c>
      <c r="K119" s="54"/>
      <c r="L119" s="242"/>
    </row>
    <row r="120" customFormat="false" ht="12.75" hidden="false" customHeight="false" outlineLevel="0" collapsed="false">
      <c r="B120" s="211"/>
      <c r="C120" s="215" t="s">
        <v>283</v>
      </c>
      <c r="D120" s="216" t="n">
        <v>7</v>
      </c>
      <c r="E120" s="216" t="n">
        <v>54</v>
      </c>
      <c r="F120" s="216" t="n">
        <v>61</v>
      </c>
      <c r="G120" s="216" t="n">
        <v>276.5</v>
      </c>
      <c r="H120" s="216" t="n">
        <v>25.3164556962025</v>
      </c>
      <c r="I120" s="216" t="n">
        <v>195.298372513562</v>
      </c>
      <c r="J120" s="217" t="n">
        <v>220.614828209765</v>
      </c>
      <c r="K120" s="54"/>
      <c r="L120" s="242"/>
    </row>
    <row r="121" customFormat="false" ht="12.75" hidden="false" customHeight="false" outlineLevel="0" collapsed="false">
      <c r="B121" s="211"/>
      <c r="C121" s="219" t="s">
        <v>284</v>
      </c>
      <c r="D121" s="220" t="n">
        <v>4</v>
      </c>
      <c r="E121" s="220" t="n">
        <v>29</v>
      </c>
      <c r="F121" s="220" t="n">
        <v>33</v>
      </c>
      <c r="G121" s="220" t="n">
        <v>346</v>
      </c>
      <c r="H121" s="218" t="n">
        <v>11.5606936416185</v>
      </c>
      <c r="I121" s="218" t="n">
        <v>83.8150289017341</v>
      </c>
      <c r="J121" s="221" t="n">
        <v>95.3757225433526</v>
      </c>
      <c r="K121" s="54"/>
      <c r="L121" s="242"/>
    </row>
    <row r="122" customFormat="false" ht="12.75" hidden="false" customHeight="false" outlineLevel="0" collapsed="false">
      <c r="B122" s="211"/>
      <c r="C122" s="222" t="s">
        <v>285</v>
      </c>
      <c r="D122" s="223" t="n">
        <v>11</v>
      </c>
      <c r="E122" s="223" t="n">
        <v>34</v>
      </c>
      <c r="F122" s="223" t="n">
        <v>45</v>
      </c>
      <c r="G122" s="223" t="n">
        <v>366</v>
      </c>
      <c r="H122" s="224" t="n">
        <v>30.0546448087432</v>
      </c>
      <c r="I122" s="224" t="n">
        <v>92.896174863388</v>
      </c>
      <c r="J122" s="225" t="n">
        <v>122.950819672131</v>
      </c>
      <c r="K122" s="54"/>
      <c r="L122" s="242"/>
    </row>
    <row r="123" customFormat="false" ht="13.5" hidden="false" customHeight="false" outlineLevel="0" collapsed="false">
      <c r="B123" s="211"/>
      <c r="C123" s="226" t="s">
        <v>286</v>
      </c>
      <c r="D123" s="227" t="n">
        <v>2</v>
      </c>
      <c r="E123" s="227" t="n">
        <v>30</v>
      </c>
      <c r="F123" s="227" t="n">
        <v>32</v>
      </c>
      <c r="G123" s="228" t="n">
        <v>408</v>
      </c>
      <c r="H123" s="229" t="n">
        <v>4.90196078431373</v>
      </c>
      <c r="I123" s="229" t="n">
        <v>73.5294117647059</v>
      </c>
      <c r="J123" s="230" t="n">
        <v>78.4313725490196</v>
      </c>
      <c r="K123" s="243"/>
      <c r="L123" s="244"/>
    </row>
    <row r="124" customFormat="false" ht="16.5" hidden="false" customHeight="true" outlineLevel="0" collapsed="false">
      <c r="B124" s="237"/>
      <c r="C124" s="56"/>
      <c r="D124" s="234"/>
      <c r="E124" s="234"/>
      <c r="F124" s="234"/>
      <c r="G124" s="235"/>
      <c r="H124" s="238"/>
      <c r="I124" s="238"/>
      <c r="J124" s="238"/>
    </row>
    <row r="125" customFormat="false" ht="12.75" hidden="false" customHeight="false" outlineLevel="0" collapsed="false">
      <c r="B125" s="211" t="s">
        <v>251</v>
      </c>
      <c r="C125" s="212" t="s">
        <v>280</v>
      </c>
      <c r="D125" s="213" t="n">
        <v>7</v>
      </c>
      <c r="E125" s="213" t="n">
        <v>-10</v>
      </c>
      <c r="F125" s="213" t="n">
        <v>-3</v>
      </c>
      <c r="G125" s="213" t="n">
        <v>663.9</v>
      </c>
      <c r="H125" s="213" t="n">
        <v>10.5437565898479</v>
      </c>
      <c r="I125" s="213" t="n">
        <v>-15.0625094140684</v>
      </c>
      <c r="J125" s="214" t="n">
        <v>-4.51875282422052</v>
      </c>
    </row>
    <row r="126" customFormat="false" ht="12.75" hidden="false" customHeight="false" outlineLevel="0" collapsed="false">
      <c r="B126" s="211"/>
      <c r="C126" s="215" t="s">
        <v>281</v>
      </c>
      <c r="D126" s="216" t="n">
        <v>-15</v>
      </c>
      <c r="E126" s="216" t="n">
        <v>6</v>
      </c>
      <c r="F126" s="216" t="n">
        <v>-9</v>
      </c>
      <c r="G126" s="216" t="n">
        <v>662.9</v>
      </c>
      <c r="H126" s="216" t="n">
        <v>-22.6278473374566</v>
      </c>
      <c r="I126" s="216" t="n">
        <v>9.05113893498265</v>
      </c>
      <c r="J126" s="217" t="n">
        <v>-13.576708402474</v>
      </c>
    </row>
    <row r="127" customFormat="false" ht="12.75" hidden="false" customHeight="false" outlineLevel="0" collapsed="false">
      <c r="B127" s="211"/>
      <c r="C127" s="215" t="s">
        <v>282</v>
      </c>
      <c r="D127" s="216" t="n">
        <v>-7</v>
      </c>
      <c r="E127" s="216" t="n">
        <v>55</v>
      </c>
      <c r="F127" s="216" t="n">
        <v>48</v>
      </c>
      <c r="G127" s="216" t="n">
        <v>669.2</v>
      </c>
      <c r="H127" s="216" t="n">
        <v>-10.4602510460251</v>
      </c>
      <c r="I127" s="216" t="n">
        <v>82.1876867901973</v>
      </c>
      <c r="J127" s="217" t="n">
        <v>71.7274357441721</v>
      </c>
    </row>
    <row r="128" customFormat="false" ht="12.75" hidden="false" customHeight="false" outlineLevel="0" collapsed="false">
      <c r="B128" s="211"/>
      <c r="C128" s="215" t="s">
        <v>283</v>
      </c>
      <c r="D128" s="216" t="n">
        <v>0</v>
      </c>
      <c r="E128" s="216" t="n">
        <v>84</v>
      </c>
      <c r="F128" s="216" t="n">
        <v>84</v>
      </c>
      <c r="G128" s="216" t="n">
        <v>741</v>
      </c>
      <c r="H128" s="216" t="n">
        <v>0</v>
      </c>
      <c r="I128" s="216" t="n">
        <v>113.36032388664</v>
      </c>
      <c r="J128" s="217" t="n">
        <v>113.36032388664</v>
      </c>
    </row>
    <row r="129" customFormat="false" ht="12.75" hidden="false" customHeight="false" outlineLevel="0" collapsed="false">
      <c r="B129" s="211"/>
      <c r="C129" s="219" t="s">
        <v>284</v>
      </c>
      <c r="D129" s="220" t="n">
        <v>17</v>
      </c>
      <c r="E129" s="220" t="n">
        <v>39</v>
      </c>
      <c r="F129" s="220" t="n">
        <v>56</v>
      </c>
      <c r="G129" s="220" t="n">
        <v>826</v>
      </c>
      <c r="H129" s="218" t="n">
        <v>20.5811138014528</v>
      </c>
      <c r="I129" s="218" t="n">
        <v>47.2154963680387</v>
      </c>
      <c r="J129" s="221" t="n">
        <v>67.7966101694915</v>
      </c>
    </row>
    <row r="130" customFormat="false" ht="12.75" hidden="false" customHeight="false" outlineLevel="0" collapsed="false">
      <c r="B130" s="211"/>
      <c r="C130" s="222" t="s">
        <v>285</v>
      </c>
      <c r="D130" s="223" t="n">
        <v>-3</v>
      </c>
      <c r="E130" s="223" t="n">
        <v>1</v>
      </c>
      <c r="F130" s="223" t="n">
        <v>-2</v>
      </c>
      <c r="G130" s="223" t="n">
        <v>858</v>
      </c>
      <c r="H130" s="224" t="n">
        <v>-3.4965034965035</v>
      </c>
      <c r="I130" s="224" t="n">
        <v>1.16550116550117</v>
      </c>
      <c r="J130" s="225" t="n">
        <v>-2.33100233100233</v>
      </c>
    </row>
    <row r="131" customFormat="false" ht="13.5" hidden="false" customHeight="false" outlineLevel="0" collapsed="false">
      <c r="B131" s="211"/>
      <c r="C131" s="226" t="s">
        <v>286</v>
      </c>
      <c r="D131" s="227" t="n">
        <v>-10</v>
      </c>
      <c r="E131" s="227" t="n">
        <v>26</v>
      </c>
      <c r="F131" s="227" t="n">
        <v>16</v>
      </c>
      <c r="G131" s="228" t="n">
        <v>837</v>
      </c>
      <c r="H131" s="229" t="n">
        <v>-11.94743130227</v>
      </c>
      <c r="I131" s="229" t="n">
        <v>31.063321385902</v>
      </c>
      <c r="J131" s="230" t="n">
        <v>19.115890083632</v>
      </c>
    </row>
    <row r="132" customFormat="false" ht="14.25" hidden="false" customHeight="true" outlineLevel="0" collapsed="false">
      <c r="B132" s="237"/>
      <c r="C132" s="56"/>
      <c r="D132" s="234"/>
      <c r="E132" s="234"/>
      <c r="F132" s="234"/>
      <c r="G132" s="234"/>
      <c r="H132" s="238"/>
      <c r="I132" s="238"/>
      <c r="J132" s="238"/>
    </row>
    <row r="133" customFormat="false" ht="12.75" hidden="false" customHeight="false" outlineLevel="0" collapsed="false">
      <c r="B133" s="211" t="s">
        <v>252</v>
      </c>
      <c r="C133" s="212" t="s">
        <v>280</v>
      </c>
      <c r="D133" s="213" t="n">
        <v>54</v>
      </c>
      <c r="E133" s="213" t="n">
        <v>-590</v>
      </c>
      <c r="F133" s="213" t="n">
        <v>-536</v>
      </c>
      <c r="G133" s="213" t="n">
        <v>101246.4</v>
      </c>
      <c r="H133" s="213" t="n">
        <v>0.533352296970559</v>
      </c>
      <c r="I133" s="213" t="n">
        <v>-5.82736768912278</v>
      </c>
      <c r="J133" s="214" t="n">
        <v>-5.29401539215222</v>
      </c>
    </row>
    <row r="134" customFormat="false" ht="12.75" hidden="false" customHeight="false" outlineLevel="0" collapsed="false">
      <c r="B134" s="211"/>
      <c r="C134" s="215" t="s">
        <v>281</v>
      </c>
      <c r="D134" s="216" t="n">
        <v>-525</v>
      </c>
      <c r="E134" s="216" t="n">
        <v>-924</v>
      </c>
      <c r="F134" s="216" t="n">
        <v>-1449</v>
      </c>
      <c r="G134" s="216" t="n">
        <v>99933.3</v>
      </c>
      <c r="H134" s="216" t="n">
        <v>-5.25350408722618</v>
      </c>
      <c r="I134" s="216" t="n">
        <v>-9.24616719351808</v>
      </c>
      <c r="J134" s="217" t="n">
        <v>-14.4996712807443</v>
      </c>
    </row>
    <row r="135" customFormat="false" ht="12.75" hidden="false" customHeight="false" outlineLevel="0" collapsed="false">
      <c r="B135" s="211"/>
      <c r="C135" s="215" t="s">
        <v>282</v>
      </c>
      <c r="D135" s="216" t="n">
        <v>-85</v>
      </c>
      <c r="E135" s="216" t="n">
        <v>-1147</v>
      </c>
      <c r="F135" s="216" t="n">
        <v>-1232</v>
      </c>
      <c r="G135" s="216" t="n">
        <v>97958.6</v>
      </c>
      <c r="H135" s="216" t="n">
        <v>-0.867713503459625</v>
      </c>
      <c r="I135" s="216" t="n">
        <v>-11.7090280996258</v>
      </c>
      <c r="J135" s="217" t="n">
        <v>-12.5767416030854</v>
      </c>
    </row>
    <row r="136" customFormat="false" ht="12.75" hidden="false" customHeight="false" outlineLevel="0" collapsed="false">
      <c r="B136" s="211"/>
      <c r="C136" s="215" t="s">
        <v>283</v>
      </c>
      <c r="D136" s="216" t="n">
        <v>1189</v>
      </c>
      <c r="E136" s="216" t="n">
        <v>2726</v>
      </c>
      <c r="F136" s="216" t="n">
        <v>3915</v>
      </c>
      <c r="G136" s="216" t="n">
        <v>100189.7</v>
      </c>
      <c r="H136" s="216" t="n">
        <v>11.8674873764469</v>
      </c>
      <c r="I136" s="216" t="n">
        <v>27.2083856923416</v>
      </c>
      <c r="J136" s="217" t="n">
        <v>39.0758730687885</v>
      </c>
    </row>
    <row r="137" customFormat="false" ht="12.75" hidden="false" customHeight="false" outlineLevel="0" collapsed="false">
      <c r="B137" s="211"/>
      <c r="C137" s="219" t="s">
        <v>284</v>
      </c>
      <c r="D137" s="220" t="n">
        <v>727</v>
      </c>
      <c r="E137" s="220" t="n">
        <v>954</v>
      </c>
      <c r="F137" s="220" t="n">
        <v>1681</v>
      </c>
      <c r="G137" s="216" t="n">
        <v>102286</v>
      </c>
      <c r="H137" s="218" t="n">
        <v>7.1075220460278</v>
      </c>
      <c r="I137" s="218" t="n">
        <v>9.32678958997321</v>
      </c>
      <c r="J137" s="221" t="n">
        <v>16.434311636001</v>
      </c>
    </row>
    <row r="138" customFormat="false" ht="12.75" hidden="false" customHeight="false" outlineLevel="0" collapsed="false">
      <c r="B138" s="211"/>
      <c r="C138" s="222" t="s">
        <v>285</v>
      </c>
      <c r="D138" s="223" t="n">
        <v>493</v>
      </c>
      <c r="E138" s="223" t="n">
        <v>480</v>
      </c>
      <c r="F138" s="223" t="n">
        <v>973</v>
      </c>
      <c r="G138" s="216" t="n">
        <v>104158.8</v>
      </c>
      <c r="H138" s="224" t="n">
        <v>4.73315744805048</v>
      </c>
      <c r="I138" s="224" t="n">
        <v>4.60834802244265</v>
      </c>
      <c r="J138" s="225" t="n">
        <v>9.34150547049313</v>
      </c>
    </row>
    <row r="139" customFormat="false" ht="13.5" hidden="false" customHeight="false" outlineLevel="0" collapsed="false">
      <c r="B139" s="211"/>
      <c r="C139" s="226" t="s">
        <v>286</v>
      </c>
      <c r="D139" s="227" t="n">
        <v>-692</v>
      </c>
      <c r="E139" s="227" t="n">
        <v>6236</v>
      </c>
      <c r="F139" s="227" t="n">
        <v>5544</v>
      </c>
      <c r="G139" s="227" t="n">
        <v>105599.333333333</v>
      </c>
      <c r="H139" s="229" t="n">
        <v>-6.55307167343228</v>
      </c>
      <c r="I139" s="229" t="n">
        <v>59.0534031149187</v>
      </c>
      <c r="J139" s="230" t="n">
        <v>52.5003314414864</v>
      </c>
    </row>
    <row r="140" customFormat="false" ht="13.5" hidden="false" customHeight="false" outlineLevel="0" collapsed="false">
      <c r="B140" s="237"/>
      <c r="C140" s="56"/>
      <c r="D140" s="234"/>
      <c r="E140" s="234"/>
      <c r="F140" s="233"/>
      <c r="G140" s="234"/>
      <c r="H140" s="238"/>
      <c r="I140" s="238"/>
      <c r="J140" s="238"/>
      <c r="O140" s="247"/>
      <c r="Q140" s="247"/>
    </row>
    <row r="141" customFormat="false" ht="12.75" hidden="false" customHeight="false" outlineLevel="0" collapsed="false">
      <c r="B141" s="211" t="s">
        <v>253</v>
      </c>
      <c r="C141" s="212" t="s">
        <v>280</v>
      </c>
      <c r="D141" s="213" t="n">
        <v>-1</v>
      </c>
      <c r="E141" s="213" t="n">
        <v>89</v>
      </c>
      <c r="F141" s="213" t="n">
        <v>88</v>
      </c>
      <c r="G141" s="213" t="n">
        <v>928.2</v>
      </c>
      <c r="H141" s="213" t="n">
        <v>-1.07735401853049</v>
      </c>
      <c r="I141" s="213" t="n">
        <v>95.8845076492135</v>
      </c>
      <c r="J141" s="214" t="n">
        <v>94.807153630683</v>
      </c>
    </row>
    <row r="142" customFormat="false" ht="12.75" hidden="false" customHeight="false" outlineLevel="0" collapsed="false">
      <c r="B142" s="211"/>
      <c r="C142" s="215" t="s">
        <v>281</v>
      </c>
      <c r="D142" s="216" t="n">
        <v>-4</v>
      </c>
      <c r="E142" s="216" t="n">
        <v>96</v>
      </c>
      <c r="F142" s="216" t="n">
        <v>92</v>
      </c>
      <c r="G142" s="216" t="n">
        <v>1008.6</v>
      </c>
      <c r="H142" s="216" t="n">
        <v>-3.96589331746976</v>
      </c>
      <c r="I142" s="216" t="n">
        <v>95.1814396192742</v>
      </c>
      <c r="J142" s="217" t="n">
        <v>91.2155463018045</v>
      </c>
    </row>
    <row r="143" customFormat="false" ht="12.75" hidden="false" customHeight="false" outlineLevel="0" collapsed="false">
      <c r="B143" s="211"/>
      <c r="C143" s="215" t="s">
        <v>282</v>
      </c>
      <c r="D143" s="216" t="n">
        <v>2</v>
      </c>
      <c r="E143" s="216" t="n">
        <v>104</v>
      </c>
      <c r="F143" s="216" t="n">
        <v>106</v>
      </c>
      <c r="G143" s="216" t="n">
        <v>1123.8</v>
      </c>
      <c r="H143" s="216" t="n">
        <v>1.77967609894999</v>
      </c>
      <c r="I143" s="216" t="n">
        <v>92.5431571453996</v>
      </c>
      <c r="J143" s="217" t="n">
        <v>94.3228332443495</v>
      </c>
    </row>
    <row r="144" customFormat="false" ht="12.75" hidden="false" customHeight="false" outlineLevel="0" collapsed="false">
      <c r="B144" s="211"/>
      <c r="C144" s="215" t="s">
        <v>283</v>
      </c>
      <c r="D144" s="216" t="n">
        <v>34</v>
      </c>
      <c r="E144" s="216" t="n">
        <v>155</v>
      </c>
      <c r="F144" s="216" t="n">
        <v>189</v>
      </c>
      <c r="G144" s="216" t="n">
        <v>1262.3</v>
      </c>
      <c r="H144" s="216" t="n">
        <v>26.9349599936624</v>
      </c>
      <c r="I144" s="216" t="n">
        <v>122.791729382873</v>
      </c>
      <c r="J144" s="217" t="n">
        <v>149.726689376535</v>
      </c>
    </row>
    <row r="145" customFormat="false" ht="12.75" hidden="false" customHeight="false" outlineLevel="0" collapsed="false">
      <c r="B145" s="211"/>
      <c r="C145" s="219" t="s">
        <v>284</v>
      </c>
      <c r="D145" s="220" t="n">
        <v>30</v>
      </c>
      <c r="E145" s="220" t="n">
        <v>127</v>
      </c>
      <c r="F145" s="220" t="n">
        <v>157</v>
      </c>
      <c r="G145" s="216" t="n">
        <v>1448</v>
      </c>
      <c r="H145" s="218" t="n">
        <v>20.7182320441989</v>
      </c>
      <c r="I145" s="218" t="n">
        <v>87.707182320442</v>
      </c>
      <c r="J145" s="221" t="n">
        <v>108.425414364641</v>
      </c>
    </row>
    <row r="146" customFormat="false" ht="12.75" hidden="false" customHeight="false" outlineLevel="0" collapsed="false">
      <c r="B146" s="211"/>
      <c r="C146" s="222" t="s">
        <v>285</v>
      </c>
      <c r="D146" s="223" t="n">
        <v>18</v>
      </c>
      <c r="E146" s="223" t="n">
        <v>136</v>
      </c>
      <c r="F146" s="223" t="n">
        <v>154</v>
      </c>
      <c r="G146" s="216" t="n">
        <v>1572</v>
      </c>
      <c r="H146" s="224" t="n">
        <v>11.4503816793893</v>
      </c>
      <c r="I146" s="224" t="n">
        <v>86.5139949109415</v>
      </c>
      <c r="J146" s="225" t="n">
        <v>97.9643765903308</v>
      </c>
    </row>
    <row r="147" customFormat="false" ht="13.5" hidden="false" customHeight="false" outlineLevel="0" collapsed="false">
      <c r="B147" s="211"/>
      <c r="C147" s="226" t="s">
        <v>286</v>
      </c>
      <c r="D147" s="227" t="n">
        <v>21</v>
      </c>
      <c r="E147" s="227" t="n">
        <v>112</v>
      </c>
      <c r="F147" s="227" t="n">
        <v>133</v>
      </c>
      <c r="G147" s="227" t="n">
        <v>1733</v>
      </c>
      <c r="H147" s="229" t="n">
        <v>12.1177149451818</v>
      </c>
      <c r="I147" s="229" t="n">
        <v>64.6278130409694</v>
      </c>
      <c r="J147" s="230" t="n">
        <v>76.7455279861512</v>
      </c>
    </row>
    <row r="148" customFormat="false" ht="13.5" hidden="false" customHeight="false" outlineLevel="0" collapsed="false">
      <c r="B148" s="237"/>
      <c r="C148" s="56"/>
      <c r="D148" s="234"/>
      <c r="E148" s="234"/>
      <c r="F148" s="234"/>
      <c r="G148" s="235"/>
      <c r="H148" s="238"/>
      <c r="I148" s="238"/>
      <c r="J148" s="238"/>
    </row>
    <row r="149" customFormat="false" ht="12.75" hidden="false" customHeight="false" outlineLevel="0" collapsed="false">
      <c r="B149" s="211" t="s">
        <v>254</v>
      </c>
      <c r="C149" s="212" t="s">
        <v>280</v>
      </c>
      <c r="D149" s="213" t="n">
        <v>-4</v>
      </c>
      <c r="E149" s="213" t="n">
        <v>13</v>
      </c>
      <c r="F149" s="213" t="n">
        <v>9</v>
      </c>
      <c r="G149" s="213" t="n">
        <v>555.625</v>
      </c>
      <c r="H149" s="213" t="n">
        <v>-7.19910011248594</v>
      </c>
      <c r="I149" s="213" t="n">
        <v>23.3970753655793</v>
      </c>
      <c r="J149" s="214" t="n">
        <v>16.1979752530934</v>
      </c>
    </row>
    <row r="150" customFormat="false" ht="12.75" hidden="false" customHeight="false" outlineLevel="0" collapsed="false">
      <c r="B150" s="211"/>
      <c r="C150" s="215" t="s">
        <v>281</v>
      </c>
      <c r="D150" s="216" t="n">
        <v>3</v>
      </c>
      <c r="E150" s="216" t="n">
        <v>29</v>
      </c>
      <c r="F150" s="216" t="n">
        <v>32</v>
      </c>
      <c r="G150" s="216" t="n">
        <v>571</v>
      </c>
      <c r="H150" s="216" t="n">
        <v>5.25394045534151</v>
      </c>
      <c r="I150" s="216" t="n">
        <v>50.7880910683012</v>
      </c>
      <c r="J150" s="217" t="n">
        <v>56.0420315236427</v>
      </c>
    </row>
    <row r="151" customFormat="false" ht="12.75" hidden="false" customHeight="false" outlineLevel="0" collapsed="false">
      <c r="B151" s="211"/>
      <c r="C151" s="215" t="s">
        <v>282</v>
      </c>
      <c r="D151" s="216" t="n">
        <v>11</v>
      </c>
      <c r="E151" s="216" t="n">
        <v>102</v>
      </c>
      <c r="F151" s="216" t="n">
        <v>113</v>
      </c>
      <c r="G151" s="216" t="n">
        <v>699.3</v>
      </c>
      <c r="H151" s="216" t="n">
        <v>15.7300157300157</v>
      </c>
      <c r="I151" s="216" t="n">
        <v>145.860145860146</v>
      </c>
      <c r="J151" s="217" t="n">
        <v>161.590161590162</v>
      </c>
    </row>
    <row r="152" customFormat="false" ht="12.75" hidden="false" customHeight="false" outlineLevel="0" collapsed="false">
      <c r="B152" s="211"/>
      <c r="C152" s="215" t="s">
        <v>283</v>
      </c>
      <c r="D152" s="216" t="n">
        <v>8</v>
      </c>
      <c r="E152" s="216" t="n">
        <v>52</v>
      </c>
      <c r="F152" s="216" t="n">
        <v>60</v>
      </c>
      <c r="G152" s="216" t="n">
        <v>794.2</v>
      </c>
      <c r="H152" s="216" t="n">
        <v>10.0730294636112</v>
      </c>
      <c r="I152" s="216" t="n">
        <v>65.4746915134727</v>
      </c>
      <c r="J152" s="217" t="n">
        <v>75.5477209770839</v>
      </c>
    </row>
    <row r="153" customFormat="false" ht="12.75" hidden="false" customHeight="false" outlineLevel="0" collapsed="false">
      <c r="B153" s="211"/>
      <c r="C153" s="219" t="s">
        <v>284</v>
      </c>
      <c r="D153" s="220" t="n">
        <v>18</v>
      </c>
      <c r="E153" s="220" t="n">
        <v>67</v>
      </c>
      <c r="F153" s="220" t="n">
        <v>85</v>
      </c>
      <c r="G153" s="220" t="n">
        <v>819</v>
      </c>
      <c r="H153" s="218" t="n">
        <v>21.978021978022</v>
      </c>
      <c r="I153" s="218" t="n">
        <v>81.8070818070818</v>
      </c>
      <c r="J153" s="221" t="n">
        <v>103.785103785104</v>
      </c>
    </row>
    <row r="154" customFormat="false" ht="12.75" hidden="false" customHeight="false" outlineLevel="0" collapsed="false">
      <c r="B154" s="211"/>
      <c r="C154" s="222" t="s">
        <v>285</v>
      </c>
      <c r="D154" s="223" t="n">
        <v>5</v>
      </c>
      <c r="E154" s="223" t="n">
        <v>17</v>
      </c>
      <c r="F154" s="223" t="n">
        <v>22</v>
      </c>
      <c r="G154" s="223" t="n">
        <v>861</v>
      </c>
      <c r="H154" s="224" t="n">
        <v>5.80720092915215</v>
      </c>
      <c r="I154" s="224" t="n">
        <v>19.7444831591173</v>
      </c>
      <c r="J154" s="225" t="n">
        <v>25.5516840882695</v>
      </c>
    </row>
    <row r="155" customFormat="false" ht="13.5" hidden="false" customHeight="false" outlineLevel="0" collapsed="false">
      <c r="B155" s="211"/>
      <c r="C155" s="226" t="s">
        <v>286</v>
      </c>
      <c r="D155" s="227" t="n">
        <v>-12</v>
      </c>
      <c r="E155" s="227" t="n">
        <v>50</v>
      </c>
      <c r="F155" s="227" t="n">
        <v>38</v>
      </c>
      <c r="G155" s="228" t="n">
        <v>913</v>
      </c>
      <c r="H155" s="229" t="n">
        <v>-13.1434830230011</v>
      </c>
      <c r="I155" s="229" t="n">
        <v>54.7645125958379</v>
      </c>
      <c r="J155" s="230" t="n">
        <v>41.6210295728368</v>
      </c>
    </row>
    <row r="156" customFormat="false" ht="13.5" hidden="false" customHeight="false" outlineLevel="0" collapsed="false">
      <c r="B156" s="237"/>
      <c r="C156" s="56"/>
      <c r="D156" s="234"/>
      <c r="E156" s="234"/>
      <c r="F156" s="234"/>
      <c r="G156" s="235"/>
      <c r="H156" s="238"/>
      <c r="I156" s="238"/>
      <c r="J156" s="238"/>
    </row>
    <row r="157" customFormat="false" ht="12.75" hidden="false" customHeight="false" outlineLevel="0" collapsed="false">
      <c r="B157" s="211" t="s">
        <v>255</v>
      </c>
      <c r="C157" s="212" t="s">
        <v>280</v>
      </c>
      <c r="D157" s="213" t="n">
        <v>-20</v>
      </c>
      <c r="E157" s="213" t="n">
        <v>2</v>
      </c>
      <c r="F157" s="213" t="n">
        <v>-18</v>
      </c>
      <c r="G157" s="213" t="n">
        <v>406.2</v>
      </c>
      <c r="H157" s="213" t="n">
        <v>-49.2368291482029</v>
      </c>
      <c r="I157" s="213" t="n">
        <v>4.92368291482029</v>
      </c>
      <c r="J157" s="214" t="n">
        <v>-44.3131462333826</v>
      </c>
    </row>
    <row r="158" customFormat="false" ht="12.75" hidden="false" customHeight="false" outlineLevel="0" collapsed="false">
      <c r="B158" s="211"/>
      <c r="C158" s="215" t="s">
        <v>281</v>
      </c>
      <c r="D158" s="216" t="n">
        <v>-24</v>
      </c>
      <c r="E158" s="216" t="n">
        <v>72</v>
      </c>
      <c r="F158" s="216" t="n">
        <v>48</v>
      </c>
      <c r="G158" s="216" t="n">
        <v>442.2</v>
      </c>
      <c r="H158" s="216" t="n">
        <v>-54.2740841248304</v>
      </c>
      <c r="I158" s="216" t="n">
        <v>162.822252374491</v>
      </c>
      <c r="J158" s="217" t="n">
        <v>108.548168249661</v>
      </c>
    </row>
    <row r="159" customFormat="false" ht="12.75" hidden="false" customHeight="false" outlineLevel="0" collapsed="false">
      <c r="B159" s="211"/>
      <c r="C159" s="215" t="s">
        <v>282</v>
      </c>
      <c r="D159" s="216" t="n">
        <v>-3</v>
      </c>
      <c r="E159" s="216" t="n">
        <v>112</v>
      </c>
      <c r="F159" s="216" t="n">
        <v>109</v>
      </c>
      <c r="G159" s="216" t="n">
        <v>493.3</v>
      </c>
      <c r="H159" s="216" t="n">
        <v>-6.08149199270221</v>
      </c>
      <c r="I159" s="216" t="n">
        <v>227.042367727549</v>
      </c>
      <c r="J159" s="217" t="n">
        <v>220.960875734847</v>
      </c>
    </row>
    <row r="160" customFormat="false" ht="12.75" hidden="false" customHeight="false" outlineLevel="0" collapsed="false">
      <c r="B160" s="211"/>
      <c r="C160" s="215" t="s">
        <v>283</v>
      </c>
      <c r="D160" s="216" t="n">
        <v>8</v>
      </c>
      <c r="E160" s="216" t="n">
        <v>89</v>
      </c>
      <c r="F160" s="216" t="n">
        <v>97</v>
      </c>
      <c r="G160" s="216" t="n">
        <v>601.5</v>
      </c>
      <c r="H160" s="216" t="n">
        <v>13.3000831255195</v>
      </c>
      <c r="I160" s="216" t="n">
        <v>147.963424771405</v>
      </c>
      <c r="J160" s="217" t="n">
        <v>161.263507896924</v>
      </c>
    </row>
    <row r="161" customFormat="false" ht="12.75" hidden="false" customHeight="false" outlineLevel="0" collapsed="false">
      <c r="B161" s="211"/>
      <c r="C161" s="219" t="s">
        <v>284</v>
      </c>
      <c r="D161" s="220" t="n">
        <v>6</v>
      </c>
      <c r="E161" s="220" t="n">
        <v>80</v>
      </c>
      <c r="F161" s="220" t="n">
        <v>86</v>
      </c>
      <c r="G161" s="220" t="n">
        <v>711</v>
      </c>
      <c r="H161" s="218" t="n">
        <v>8.43881856540084</v>
      </c>
      <c r="I161" s="218" t="n">
        <v>112.517580872011</v>
      </c>
      <c r="J161" s="221" t="n">
        <v>120.956399437412</v>
      </c>
    </row>
    <row r="162" customFormat="false" ht="12.75" hidden="false" customHeight="false" outlineLevel="0" collapsed="false">
      <c r="B162" s="211"/>
      <c r="C162" s="222" t="s">
        <v>285</v>
      </c>
      <c r="D162" s="223" t="n">
        <v>5</v>
      </c>
      <c r="E162" s="223" t="n">
        <v>48</v>
      </c>
      <c r="F162" s="223" t="n">
        <v>53</v>
      </c>
      <c r="G162" s="223" t="n">
        <v>763</v>
      </c>
      <c r="H162" s="224" t="n">
        <v>6.55307994757536</v>
      </c>
      <c r="I162" s="224" t="n">
        <v>62.9095674967235</v>
      </c>
      <c r="J162" s="225" t="n">
        <v>69.4626474442988</v>
      </c>
    </row>
    <row r="163" customFormat="false" ht="13.5" hidden="false" customHeight="false" outlineLevel="0" collapsed="false">
      <c r="B163" s="211"/>
      <c r="C163" s="226" t="s">
        <v>286</v>
      </c>
      <c r="D163" s="227" t="n">
        <v>24</v>
      </c>
      <c r="E163" s="227" t="n">
        <v>45</v>
      </c>
      <c r="F163" s="227" t="n">
        <v>69</v>
      </c>
      <c r="G163" s="228" t="n">
        <v>808</v>
      </c>
      <c r="H163" s="229" t="n">
        <v>29.7029702970297</v>
      </c>
      <c r="I163" s="229" t="n">
        <v>55.6930693069307</v>
      </c>
      <c r="J163" s="230" t="n">
        <v>85.3960396039604</v>
      </c>
    </row>
    <row r="164" customFormat="false" ht="13.5" hidden="false" customHeight="false" outlineLevel="0" collapsed="false">
      <c r="B164" s="237"/>
      <c r="C164" s="56"/>
      <c r="D164" s="234"/>
      <c r="E164" s="234"/>
      <c r="F164" s="234"/>
      <c r="G164" s="235"/>
      <c r="H164" s="238"/>
      <c r="I164" s="238"/>
      <c r="J164" s="238"/>
    </row>
    <row r="165" customFormat="false" ht="12.75" hidden="false" customHeight="false" outlineLevel="0" collapsed="false">
      <c r="B165" s="211" t="s">
        <v>256</v>
      </c>
      <c r="C165" s="212" t="s">
        <v>280</v>
      </c>
      <c r="D165" s="213" t="n">
        <v>18</v>
      </c>
      <c r="E165" s="213" t="n">
        <v>50</v>
      </c>
      <c r="F165" s="213" t="n">
        <v>68</v>
      </c>
      <c r="G165" s="213" t="n">
        <v>939.6</v>
      </c>
      <c r="H165" s="213" t="n">
        <v>19.1570881226054</v>
      </c>
      <c r="I165" s="213" t="n">
        <v>53.2141336739038</v>
      </c>
      <c r="J165" s="214" t="n">
        <v>72.3712217965092</v>
      </c>
      <c r="K165" s="240"/>
      <c r="L165" s="241"/>
    </row>
    <row r="166" customFormat="false" ht="12.75" hidden="false" customHeight="false" outlineLevel="0" collapsed="false">
      <c r="B166" s="211"/>
      <c r="C166" s="215" t="s">
        <v>281</v>
      </c>
      <c r="D166" s="216" t="n">
        <v>-21</v>
      </c>
      <c r="E166" s="216" t="n">
        <v>24</v>
      </c>
      <c r="F166" s="216" t="n">
        <v>3</v>
      </c>
      <c r="G166" s="216" t="n">
        <v>974.5</v>
      </c>
      <c r="H166" s="216" t="n">
        <v>-21.549512570549</v>
      </c>
      <c r="I166" s="216" t="n">
        <v>24.6280143663417</v>
      </c>
      <c r="J166" s="217" t="n">
        <v>3.07850179579271</v>
      </c>
      <c r="K166" s="54"/>
      <c r="L166" s="242"/>
    </row>
    <row r="167" customFormat="false" ht="12.75" hidden="false" customHeight="false" outlineLevel="0" collapsed="false">
      <c r="B167" s="211"/>
      <c r="C167" s="215" t="s">
        <v>282</v>
      </c>
      <c r="D167" s="216" t="n">
        <v>12</v>
      </c>
      <c r="E167" s="216" t="n">
        <v>23</v>
      </c>
      <c r="F167" s="216" t="n">
        <v>35</v>
      </c>
      <c r="G167" s="216" t="n">
        <v>994.9</v>
      </c>
      <c r="H167" s="216" t="n">
        <v>12.0615137199719</v>
      </c>
      <c r="I167" s="216" t="n">
        <v>23.1179012966127</v>
      </c>
      <c r="J167" s="217" t="n">
        <v>35.1794150165846</v>
      </c>
      <c r="K167" s="54"/>
      <c r="L167" s="242"/>
    </row>
    <row r="168" customFormat="false" ht="12.75" hidden="false" customHeight="false" outlineLevel="0" collapsed="false">
      <c r="B168" s="211"/>
      <c r="C168" s="215" t="s">
        <v>283</v>
      </c>
      <c r="D168" s="216" t="n">
        <v>11</v>
      </c>
      <c r="E168" s="216" t="n">
        <v>58</v>
      </c>
      <c r="F168" s="216" t="n">
        <v>69</v>
      </c>
      <c r="G168" s="216" t="n">
        <v>1061.3</v>
      </c>
      <c r="H168" s="216" t="n">
        <v>10.3646471308772</v>
      </c>
      <c r="I168" s="216" t="n">
        <v>54.6499575991708</v>
      </c>
      <c r="J168" s="217" t="n">
        <v>65.0146047300481</v>
      </c>
      <c r="K168" s="54"/>
      <c r="L168" s="242"/>
    </row>
    <row r="169" customFormat="false" ht="12.75" hidden="false" customHeight="false" outlineLevel="0" collapsed="false">
      <c r="B169" s="211"/>
      <c r="C169" s="219" t="s">
        <v>284</v>
      </c>
      <c r="D169" s="220" t="n">
        <v>-15</v>
      </c>
      <c r="E169" s="220" t="n">
        <v>49</v>
      </c>
      <c r="F169" s="220" t="n">
        <v>34</v>
      </c>
      <c r="G169" s="216" t="n">
        <v>1073</v>
      </c>
      <c r="H169" s="218" t="n">
        <v>-13.9794967381174</v>
      </c>
      <c r="I169" s="218" t="n">
        <v>45.6663560111836</v>
      </c>
      <c r="J169" s="221" t="n">
        <v>31.6868592730662</v>
      </c>
      <c r="K169" s="54"/>
      <c r="L169" s="242"/>
    </row>
    <row r="170" customFormat="false" ht="12.75" hidden="false" customHeight="false" outlineLevel="0" collapsed="false">
      <c r="B170" s="211"/>
      <c r="C170" s="222" t="s">
        <v>285</v>
      </c>
      <c r="D170" s="223" t="n">
        <v>18</v>
      </c>
      <c r="E170" s="223" t="n">
        <v>58</v>
      </c>
      <c r="F170" s="223" t="n">
        <v>76</v>
      </c>
      <c r="G170" s="216" t="n">
        <v>1125</v>
      </c>
      <c r="H170" s="224" t="n">
        <v>16</v>
      </c>
      <c r="I170" s="224" t="n">
        <v>51.5555555555556</v>
      </c>
      <c r="J170" s="225" t="n">
        <v>67.5555555555555</v>
      </c>
      <c r="K170" s="54"/>
      <c r="L170" s="242"/>
    </row>
    <row r="171" customFormat="false" ht="13.5" hidden="false" customHeight="false" outlineLevel="0" collapsed="false">
      <c r="B171" s="211"/>
      <c r="C171" s="226" t="s">
        <v>286</v>
      </c>
      <c r="D171" s="227" t="n">
        <v>15</v>
      </c>
      <c r="E171" s="227" t="n">
        <v>14</v>
      </c>
      <c r="F171" s="227" t="n">
        <v>29</v>
      </c>
      <c r="G171" s="227" t="n">
        <v>1189</v>
      </c>
      <c r="H171" s="229" t="n">
        <v>12.6156433978133</v>
      </c>
      <c r="I171" s="229" t="n">
        <v>11.7746005046257</v>
      </c>
      <c r="J171" s="230" t="n">
        <v>24.390243902439</v>
      </c>
      <c r="K171" s="243"/>
      <c r="L171" s="244"/>
    </row>
    <row r="172" customFormat="false" ht="13.5" hidden="false" customHeight="false" outlineLevel="0" collapsed="false">
      <c r="B172" s="237"/>
      <c r="C172" s="56"/>
      <c r="D172" s="234"/>
      <c r="E172" s="234"/>
      <c r="F172" s="234"/>
      <c r="G172" s="235"/>
      <c r="H172" s="238"/>
      <c r="I172" s="238"/>
      <c r="J172" s="238"/>
    </row>
    <row r="173" customFormat="false" ht="12.75" hidden="false" customHeight="false" outlineLevel="0" collapsed="false">
      <c r="B173" s="211" t="s">
        <v>257</v>
      </c>
      <c r="C173" s="212" t="s">
        <v>280</v>
      </c>
      <c r="D173" s="213" t="n">
        <v>-15</v>
      </c>
      <c r="E173" s="213" t="n">
        <v>16</v>
      </c>
      <c r="F173" s="213" t="n">
        <v>1</v>
      </c>
      <c r="G173" s="213" t="n">
        <v>255.3</v>
      </c>
      <c r="H173" s="213" t="n">
        <v>-58.7544065804935</v>
      </c>
      <c r="I173" s="213" t="n">
        <v>62.6713670191931</v>
      </c>
      <c r="J173" s="214" t="n">
        <v>3.91696043869957</v>
      </c>
      <c r="K173" s="240"/>
      <c r="L173" s="241"/>
    </row>
    <row r="174" customFormat="false" ht="12.75" hidden="false" customHeight="false" outlineLevel="0" collapsed="false">
      <c r="B174" s="211"/>
      <c r="C174" s="215" t="s">
        <v>281</v>
      </c>
      <c r="D174" s="216" t="n">
        <v>-7</v>
      </c>
      <c r="E174" s="216" t="n">
        <v>26</v>
      </c>
      <c r="F174" s="216" t="n">
        <v>19</v>
      </c>
      <c r="G174" s="216" t="n">
        <v>263.1</v>
      </c>
      <c r="H174" s="216" t="n">
        <v>-26.6058532877233</v>
      </c>
      <c r="I174" s="216" t="n">
        <v>98.8217407829722</v>
      </c>
      <c r="J174" s="217" t="n">
        <v>72.215887495249</v>
      </c>
      <c r="K174" s="54"/>
      <c r="L174" s="242"/>
    </row>
    <row r="175" customFormat="false" ht="12.75" hidden="false" customHeight="false" outlineLevel="0" collapsed="false">
      <c r="B175" s="211"/>
      <c r="C175" s="215" t="s">
        <v>282</v>
      </c>
      <c r="D175" s="216" t="n">
        <v>-9</v>
      </c>
      <c r="E175" s="216" t="n">
        <v>9</v>
      </c>
      <c r="F175" s="216" t="n">
        <v>0</v>
      </c>
      <c r="G175" s="216" t="n">
        <v>269.2</v>
      </c>
      <c r="H175" s="216" t="n">
        <v>-33.4323922734027</v>
      </c>
      <c r="I175" s="216" t="n">
        <v>33.4323922734027</v>
      </c>
      <c r="J175" s="217" t="n">
        <v>0</v>
      </c>
      <c r="K175" s="54"/>
      <c r="L175" s="242"/>
    </row>
    <row r="176" customFormat="false" ht="12.75" hidden="false" customHeight="false" outlineLevel="0" collapsed="false">
      <c r="B176" s="211"/>
      <c r="C176" s="215" t="s">
        <v>283</v>
      </c>
      <c r="D176" s="216" t="n">
        <v>1</v>
      </c>
      <c r="E176" s="216" t="n">
        <v>47</v>
      </c>
      <c r="F176" s="216" t="n">
        <v>48</v>
      </c>
      <c r="G176" s="216" t="n">
        <v>280.8</v>
      </c>
      <c r="H176" s="216" t="n">
        <v>3.56125356125356</v>
      </c>
      <c r="I176" s="216" t="n">
        <v>167.378917378917</v>
      </c>
      <c r="J176" s="217" t="n">
        <v>170.940170940171</v>
      </c>
      <c r="K176" s="54"/>
      <c r="L176" s="242"/>
    </row>
    <row r="177" customFormat="false" ht="12.75" hidden="false" customHeight="false" outlineLevel="0" collapsed="false">
      <c r="B177" s="211"/>
      <c r="C177" s="219" t="s">
        <v>284</v>
      </c>
      <c r="D177" s="220" t="n">
        <v>9</v>
      </c>
      <c r="E177" s="220" t="n">
        <v>20</v>
      </c>
      <c r="F177" s="220" t="n">
        <v>29</v>
      </c>
      <c r="G177" s="220" t="n">
        <v>332</v>
      </c>
      <c r="H177" s="218" t="n">
        <v>27.1084337349398</v>
      </c>
      <c r="I177" s="218" t="n">
        <v>60.2409638554217</v>
      </c>
      <c r="J177" s="221" t="n">
        <v>87.3493975903615</v>
      </c>
      <c r="K177" s="54"/>
      <c r="L177" s="242"/>
    </row>
    <row r="178" customFormat="false" ht="12.75" hidden="false" customHeight="false" outlineLevel="0" collapsed="false">
      <c r="B178" s="211"/>
      <c r="C178" s="222" t="s">
        <v>285</v>
      </c>
      <c r="D178" s="223" t="n">
        <v>2</v>
      </c>
      <c r="E178" s="223" t="n">
        <v>47</v>
      </c>
      <c r="F178" s="223" t="n">
        <v>49</v>
      </c>
      <c r="G178" s="223" t="n">
        <v>379</v>
      </c>
      <c r="H178" s="224" t="n">
        <v>5.27704485488127</v>
      </c>
      <c r="I178" s="224" t="n">
        <v>124.01055408971</v>
      </c>
      <c r="J178" s="225" t="n">
        <v>129.287598944591</v>
      </c>
      <c r="K178" s="54"/>
      <c r="L178" s="242"/>
    </row>
    <row r="179" customFormat="false" ht="13.5" hidden="false" customHeight="false" outlineLevel="0" collapsed="false">
      <c r="B179" s="211"/>
      <c r="C179" s="226" t="s">
        <v>286</v>
      </c>
      <c r="D179" s="227" t="n">
        <v>7</v>
      </c>
      <c r="E179" s="227" t="n">
        <v>40</v>
      </c>
      <c r="F179" s="227" t="n">
        <v>47</v>
      </c>
      <c r="G179" s="228" t="n">
        <v>437</v>
      </c>
      <c r="H179" s="229" t="n">
        <v>16.0183066361556</v>
      </c>
      <c r="I179" s="229" t="n">
        <v>91.533180778032</v>
      </c>
      <c r="J179" s="230" t="n">
        <v>107.551487414188</v>
      </c>
      <c r="K179" s="243"/>
      <c r="L179" s="244"/>
    </row>
    <row r="180" customFormat="false" ht="13.5" hidden="false" customHeight="false" outlineLevel="0" collapsed="false">
      <c r="B180" s="237"/>
      <c r="C180" s="56"/>
      <c r="D180" s="234"/>
      <c r="E180" s="234"/>
      <c r="F180" s="234"/>
      <c r="G180" s="235"/>
      <c r="H180" s="238"/>
      <c r="I180" s="238"/>
      <c r="J180" s="238"/>
    </row>
    <row r="181" customFormat="false" ht="12.75" hidden="false" customHeight="false" outlineLevel="0" collapsed="false">
      <c r="B181" s="211" t="s">
        <v>258</v>
      </c>
      <c r="C181" s="212" t="s">
        <v>280</v>
      </c>
      <c r="D181" s="213" t="n">
        <v>-14</v>
      </c>
      <c r="E181" s="213" t="n">
        <v>13</v>
      </c>
      <c r="F181" s="213" t="n">
        <v>-1</v>
      </c>
      <c r="G181" s="213" t="n">
        <v>700.7</v>
      </c>
      <c r="H181" s="213" t="n">
        <v>-19.98001998002</v>
      </c>
      <c r="I181" s="213" t="n">
        <v>18.5528756957328</v>
      </c>
      <c r="J181" s="214" t="n">
        <v>-1.42714428428714</v>
      </c>
    </row>
    <row r="182" customFormat="false" ht="12.75" hidden="false" customHeight="false" outlineLevel="0" collapsed="false">
      <c r="B182" s="211"/>
      <c r="C182" s="215" t="s">
        <v>281</v>
      </c>
      <c r="D182" s="216" t="n">
        <v>-19</v>
      </c>
      <c r="E182" s="216" t="n">
        <v>16</v>
      </c>
      <c r="F182" s="216" t="n">
        <v>-3</v>
      </c>
      <c r="G182" s="216" t="n">
        <v>719.5</v>
      </c>
      <c r="H182" s="216" t="n">
        <v>-26.4072272411397</v>
      </c>
      <c r="I182" s="216" t="n">
        <v>22.2376650451703</v>
      </c>
      <c r="J182" s="217" t="n">
        <v>-4.16956219596942</v>
      </c>
    </row>
    <row r="183" customFormat="false" ht="12.75" hidden="false" customHeight="false" outlineLevel="0" collapsed="false">
      <c r="B183" s="211"/>
      <c r="C183" s="215" t="s">
        <v>282</v>
      </c>
      <c r="D183" s="216" t="n">
        <v>-17</v>
      </c>
      <c r="E183" s="216" t="n">
        <v>47</v>
      </c>
      <c r="F183" s="216" t="n">
        <v>30</v>
      </c>
      <c r="G183" s="216" t="n">
        <v>728.6</v>
      </c>
      <c r="H183" s="216" t="n">
        <v>-23.3324183365358</v>
      </c>
      <c r="I183" s="216" t="n">
        <v>64.5072742245402</v>
      </c>
      <c r="J183" s="217" t="n">
        <v>41.1748558880044</v>
      </c>
    </row>
    <row r="184" customFormat="false" ht="12.75" hidden="false" customHeight="false" outlineLevel="0" collapsed="false">
      <c r="B184" s="211"/>
      <c r="C184" s="215" t="s">
        <v>283</v>
      </c>
      <c r="D184" s="216" t="n">
        <v>-5</v>
      </c>
      <c r="E184" s="216" t="n">
        <v>21</v>
      </c>
      <c r="F184" s="216" t="n">
        <v>16</v>
      </c>
      <c r="G184" s="216" t="n">
        <v>749.2</v>
      </c>
      <c r="H184" s="216" t="n">
        <v>-6.67378537106247</v>
      </c>
      <c r="I184" s="216" t="n">
        <v>28.0298985584624</v>
      </c>
      <c r="J184" s="217" t="n">
        <v>21.3561131873999</v>
      </c>
    </row>
    <row r="185" customFormat="false" ht="12.75" hidden="false" customHeight="false" outlineLevel="0" collapsed="false">
      <c r="B185" s="211"/>
      <c r="C185" s="219" t="s">
        <v>284</v>
      </c>
      <c r="D185" s="220" t="n">
        <v>-6</v>
      </c>
      <c r="E185" s="220" t="n">
        <v>-1</v>
      </c>
      <c r="F185" s="220" t="n">
        <v>-7</v>
      </c>
      <c r="G185" s="220" t="n">
        <v>771</v>
      </c>
      <c r="H185" s="218" t="n">
        <v>-7.78210116731518</v>
      </c>
      <c r="I185" s="218" t="n">
        <v>-1.2970168612192</v>
      </c>
      <c r="J185" s="221" t="n">
        <v>-9.07911802853437</v>
      </c>
    </row>
    <row r="186" customFormat="false" ht="12.75" hidden="false" customHeight="false" outlineLevel="0" collapsed="false">
      <c r="B186" s="211"/>
      <c r="C186" s="222" t="s">
        <v>285</v>
      </c>
      <c r="D186" s="223" t="n">
        <v>-7</v>
      </c>
      <c r="E186" s="223" t="n">
        <v>52</v>
      </c>
      <c r="F186" s="223" t="n">
        <v>45</v>
      </c>
      <c r="G186" s="223" t="n">
        <v>774</v>
      </c>
      <c r="H186" s="224" t="n">
        <v>-9.04392764857881</v>
      </c>
      <c r="I186" s="224" t="n">
        <v>67.1834625322997</v>
      </c>
      <c r="J186" s="225" t="n">
        <v>58.1395348837209</v>
      </c>
    </row>
    <row r="187" customFormat="false" ht="13.5" hidden="false" customHeight="false" outlineLevel="0" collapsed="false">
      <c r="B187" s="211"/>
      <c r="C187" s="226" t="s">
        <v>286</v>
      </c>
      <c r="D187" s="227" t="n">
        <v>3</v>
      </c>
      <c r="E187" s="227" t="n">
        <v>49</v>
      </c>
      <c r="F187" s="227" t="n">
        <v>52</v>
      </c>
      <c r="G187" s="228" t="n">
        <v>825</v>
      </c>
      <c r="H187" s="229" t="n">
        <v>3.63636363636364</v>
      </c>
      <c r="I187" s="229" t="n">
        <v>59.3939393939394</v>
      </c>
      <c r="J187" s="230" t="n">
        <v>63.030303030303</v>
      </c>
    </row>
    <row r="188" customFormat="false" ht="14.25" hidden="false" customHeight="true" outlineLevel="0" collapsed="false">
      <c r="B188" s="237"/>
      <c r="C188" s="56"/>
      <c r="D188" s="234"/>
      <c r="E188" s="234"/>
      <c r="F188" s="234"/>
      <c r="G188" s="235"/>
      <c r="H188" s="238"/>
      <c r="I188" s="238"/>
      <c r="J188" s="238"/>
    </row>
    <row r="189" customFormat="false" ht="12.75" hidden="false" customHeight="false" outlineLevel="0" collapsed="false">
      <c r="B189" s="211" t="s">
        <v>259</v>
      </c>
      <c r="C189" s="212" t="s">
        <v>280</v>
      </c>
      <c r="D189" s="213" t="n">
        <v>-13</v>
      </c>
      <c r="E189" s="213" t="n">
        <v>91</v>
      </c>
      <c r="F189" s="213" t="n">
        <v>78</v>
      </c>
      <c r="G189" s="213" t="n">
        <v>1644.4</v>
      </c>
      <c r="H189" s="213" t="n">
        <v>-7.9056190707857</v>
      </c>
      <c r="I189" s="213" t="n">
        <v>55.3393334954999</v>
      </c>
      <c r="J189" s="214" t="n">
        <v>47.4337144247142</v>
      </c>
    </row>
    <row r="190" customFormat="false" ht="12.75" hidden="false" customHeight="false" outlineLevel="0" collapsed="false">
      <c r="B190" s="211"/>
      <c r="C190" s="215" t="s">
        <v>281</v>
      </c>
      <c r="D190" s="216" t="n">
        <v>-11</v>
      </c>
      <c r="E190" s="216" t="n">
        <v>149</v>
      </c>
      <c r="F190" s="216" t="n">
        <v>138</v>
      </c>
      <c r="G190" s="216" t="n">
        <v>1741.8</v>
      </c>
      <c r="H190" s="216" t="n">
        <v>-6.31530600528189</v>
      </c>
      <c r="I190" s="216" t="n">
        <v>85.543690435182</v>
      </c>
      <c r="J190" s="217" t="n">
        <v>79.2283844299001</v>
      </c>
    </row>
    <row r="191" customFormat="false" ht="12.75" hidden="false" customHeight="false" outlineLevel="0" collapsed="false">
      <c r="B191" s="211"/>
      <c r="C191" s="215" t="s">
        <v>282</v>
      </c>
      <c r="D191" s="216" t="n">
        <v>3</v>
      </c>
      <c r="E191" s="216" t="n">
        <v>192</v>
      </c>
      <c r="F191" s="216" t="n">
        <v>195</v>
      </c>
      <c r="G191" s="216" t="n">
        <v>1860.7</v>
      </c>
      <c r="H191" s="216" t="n">
        <v>1.61229644757349</v>
      </c>
      <c r="I191" s="216" t="n">
        <v>103.186972644704</v>
      </c>
      <c r="J191" s="217" t="n">
        <v>104.799269092277</v>
      </c>
    </row>
    <row r="192" customFormat="false" ht="12.75" hidden="false" customHeight="false" outlineLevel="0" collapsed="false">
      <c r="B192" s="211"/>
      <c r="C192" s="215" t="s">
        <v>283</v>
      </c>
      <c r="D192" s="216" t="n">
        <v>47</v>
      </c>
      <c r="E192" s="216" t="n">
        <v>120</v>
      </c>
      <c r="F192" s="216" t="n">
        <v>167</v>
      </c>
      <c r="G192" s="216" t="n">
        <v>2041.1</v>
      </c>
      <c r="H192" s="216" t="n">
        <v>23.0267992749008</v>
      </c>
      <c r="I192" s="216" t="n">
        <v>58.7918279359169</v>
      </c>
      <c r="J192" s="217" t="n">
        <v>81.8186272108177</v>
      </c>
    </row>
    <row r="193" customFormat="false" ht="12.75" hidden="false" customHeight="false" outlineLevel="0" collapsed="false">
      <c r="B193" s="211"/>
      <c r="C193" s="219" t="s">
        <v>284</v>
      </c>
      <c r="D193" s="220" t="n">
        <v>40</v>
      </c>
      <c r="E193" s="220" t="n">
        <v>183</v>
      </c>
      <c r="F193" s="220" t="n">
        <v>223</v>
      </c>
      <c r="G193" s="216" t="n">
        <v>2240</v>
      </c>
      <c r="H193" s="218" t="n">
        <v>17.8571428571429</v>
      </c>
      <c r="I193" s="218" t="n">
        <v>81.6964285714286</v>
      </c>
      <c r="J193" s="221" t="n">
        <v>99.5535714285714</v>
      </c>
    </row>
    <row r="194" customFormat="false" ht="12.75" hidden="false" customHeight="false" outlineLevel="0" collapsed="false">
      <c r="B194" s="211"/>
      <c r="C194" s="222" t="s">
        <v>285</v>
      </c>
      <c r="D194" s="223" t="n">
        <v>46</v>
      </c>
      <c r="E194" s="223" t="n">
        <v>9</v>
      </c>
      <c r="F194" s="223" t="n">
        <v>55</v>
      </c>
      <c r="G194" s="216" t="n">
        <v>2369</v>
      </c>
      <c r="H194" s="224" t="n">
        <v>19.4174757281553</v>
      </c>
      <c r="I194" s="224" t="n">
        <v>3.79907133811735</v>
      </c>
      <c r="J194" s="225" t="n">
        <v>23.2165470662727</v>
      </c>
    </row>
    <row r="195" customFormat="false" ht="13.5" hidden="false" customHeight="false" outlineLevel="0" collapsed="false">
      <c r="B195" s="211"/>
      <c r="C195" s="226" t="s">
        <v>286</v>
      </c>
      <c r="D195" s="227" t="n">
        <v>-7</v>
      </c>
      <c r="E195" s="227" t="n">
        <v>50</v>
      </c>
      <c r="F195" s="227" t="n">
        <v>43</v>
      </c>
      <c r="G195" s="227" t="n">
        <v>2383</v>
      </c>
      <c r="H195" s="229" t="n">
        <v>-2.9374737725556</v>
      </c>
      <c r="I195" s="229" t="n">
        <v>20.9819555182543</v>
      </c>
      <c r="J195" s="230" t="n">
        <v>18.0444817456987</v>
      </c>
    </row>
    <row r="196" customFormat="false" ht="13.5" hidden="false" customHeight="false" outlineLevel="0" collapsed="false">
      <c r="B196" s="237"/>
      <c r="C196" s="56"/>
      <c r="D196" s="234"/>
      <c r="E196" s="234"/>
      <c r="F196" s="234"/>
      <c r="G196" s="235"/>
      <c r="H196" s="238"/>
      <c r="I196" s="238"/>
      <c r="J196" s="238"/>
    </row>
    <row r="197" customFormat="false" ht="12.75" hidden="false" customHeight="false" outlineLevel="0" collapsed="false">
      <c r="B197" s="211" t="s">
        <v>260</v>
      </c>
      <c r="C197" s="212" t="s">
        <v>280</v>
      </c>
      <c r="D197" s="213" t="n">
        <v>-27</v>
      </c>
      <c r="E197" s="213" t="n">
        <v>-1</v>
      </c>
      <c r="F197" s="213" t="n">
        <v>-28</v>
      </c>
      <c r="G197" s="213" t="n">
        <v>739.6</v>
      </c>
      <c r="H197" s="213" t="n">
        <v>-36.5062195781504</v>
      </c>
      <c r="I197" s="213" t="n">
        <v>-1.35208220659816</v>
      </c>
      <c r="J197" s="214" t="n">
        <v>-37.8583017847485</v>
      </c>
    </row>
    <row r="198" customFormat="false" ht="12.75" hidden="false" customHeight="false" outlineLevel="0" collapsed="false">
      <c r="B198" s="211"/>
      <c r="C198" s="215" t="s">
        <v>281</v>
      </c>
      <c r="D198" s="216" t="n">
        <v>-11</v>
      </c>
      <c r="E198" s="216" t="n">
        <v>95</v>
      </c>
      <c r="F198" s="216" t="n">
        <v>84</v>
      </c>
      <c r="G198" s="216" t="n">
        <v>726.2</v>
      </c>
      <c r="H198" s="216" t="n">
        <v>-15.1473423299367</v>
      </c>
      <c r="I198" s="216" t="n">
        <v>130.817956485817</v>
      </c>
      <c r="J198" s="217" t="n">
        <v>115.67061415588</v>
      </c>
    </row>
    <row r="199" customFormat="false" ht="12.75" hidden="false" customHeight="false" outlineLevel="0" collapsed="false">
      <c r="B199" s="211"/>
      <c r="C199" s="215" t="s">
        <v>282</v>
      </c>
      <c r="D199" s="216" t="n">
        <v>-17</v>
      </c>
      <c r="E199" s="216" t="n">
        <v>71</v>
      </c>
      <c r="F199" s="216" t="n">
        <v>54</v>
      </c>
      <c r="G199" s="216" t="n">
        <v>819.6</v>
      </c>
      <c r="H199" s="216" t="n">
        <v>-20.7418252806247</v>
      </c>
      <c r="I199" s="216" t="n">
        <v>86.6276232308443</v>
      </c>
      <c r="J199" s="217" t="n">
        <v>65.8857979502196</v>
      </c>
    </row>
    <row r="200" customFormat="false" ht="12.75" hidden="false" customHeight="false" outlineLevel="0" collapsed="false">
      <c r="B200" s="211"/>
      <c r="C200" s="215" t="s">
        <v>283</v>
      </c>
      <c r="D200" s="216" t="n">
        <v>-3</v>
      </c>
      <c r="E200" s="216" t="n">
        <v>85</v>
      </c>
      <c r="F200" s="216" t="n">
        <v>82</v>
      </c>
      <c r="G200" s="216" t="n">
        <v>898</v>
      </c>
      <c r="H200" s="216" t="n">
        <v>-3.34075723830735</v>
      </c>
      <c r="I200" s="216" t="n">
        <v>94.6547884187082</v>
      </c>
      <c r="J200" s="217" t="n">
        <v>91.3140311804009</v>
      </c>
    </row>
    <row r="201" customFormat="false" ht="12.75" hidden="false" customHeight="false" outlineLevel="0" collapsed="false">
      <c r="B201" s="211"/>
      <c r="C201" s="248" t="s">
        <v>284</v>
      </c>
      <c r="D201" s="249" t="n">
        <v>-25</v>
      </c>
      <c r="E201" s="249" t="n">
        <v>33</v>
      </c>
      <c r="F201" s="249" t="n">
        <v>8</v>
      </c>
      <c r="G201" s="220" t="n">
        <v>938</v>
      </c>
      <c r="H201" s="218" t="n">
        <v>-26.6524520255864</v>
      </c>
      <c r="I201" s="218" t="n">
        <v>35.181236673774</v>
      </c>
      <c r="J201" s="221" t="n">
        <v>8.52878464818763</v>
      </c>
    </row>
    <row r="202" customFormat="false" ht="12.75" hidden="false" customHeight="false" outlineLevel="0" collapsed="false">
      <c r="B202" s="211"/>
      <c r="C202" s="250" t="s">
        <v>285</v>
      </c>
      <c r="D202" s="251" t="n">
        <v>-16</v>
      </c>
      <c r="E202" s="251" t="n">
        <v>45</v>
      </c>
      <c r="F202" s="251" t="n">
        <v>29</v>
      </c>
      <c r="G202" s="223" t="n">
        <v>951</v>
      </c>
      <c r="H202" s="224" t="n">
        <v>-16.8243953732913</v>
      </c>
      <c r="I202" s="224" t="n">
        <v>47.3186119873817</v>
      </c>
      <c r="J202" s="225" t="n">
        <v>30.4942166140904</v>
      </c>
    </row>
    <row r="203" customFormat="false" ht="13.5" hidden="false" customHeight="false" outlineLevel="0" collapsed="false">
      <c r="B203" s="211"/>
      <c r="C203" s="226" t="s">
        <v>286</v>
      </c>
      <c r="D203" s="227" t="n">
        <v>0</v>
      </c>
      <c r="E203" s="227" t="n">
        <v>48</v>
      </c>
      <c r="F203" s="227" t="n">
        <v>46</v>
      </c>
      <c r="G203" s="228" t="n">
        <v>961</v>
      </c>
      <c r="H203" s="229" t="n">
        <v>0</v>
      </c>
      <c r="I203" s="229" t="n">
        <v>49.9479708636837</v>
      </c>
      <c r="J203" s="230" t="n">
        <v>47.8668054110302</v>
      </c>
    </row>
    <row r="204" customFormat="false" ht="13.5" hidden="false" customHeight="false" outlineLevel="0" collapsed="false">
      <c r="B204" s="237"/>
      <c r="C204" s="56"/>
      <c r="D204" s="234"/>
      <c r="E204" s="234"/>
      <c r="F204" s="234"/>
      <c r="G204" s="235"/>
      <c r="H204" s="238"/>
      <c r="I204" s="238"/>
      <c r="J204" s="238"/>
    </row>
    <row r="205" customFormat="false" ht="12.75" hidden="false" customHeight="false" outlineLevel="0" collapsed="false">
      <c r="B205" s="211" t="s">
        <v>261</v>
      </c>
      <c r="C205" s="212" t="s">
        <v>280</v>
      </c>
      <c r="D205" s="213" t="n">
        <v>3</v>
      </c>
      <c r="E205" s="213" t="n">
        <v>7</v>
      </c>
      <c r="F205" s="213" t="n">
        <v>10</v>
      </c>
      <c r="G205" s="213" t="n">
        <v>316.6</v>
      </c>
      <c r="H205" s="213" t="n">
        <v>9.47567909033481</v>
      </c>
      <c r="I205" s="213" t="n">
        <v>22.1099178774479</v>
      </c>
      <c r="J205" s="214" t="n">
        <v>31.5855969677827</v>
      </c>
    </row>
    <row r="206" customFormat="false" ht="12.75" hidden="false" customHeight="false" outlineLevel="0" collapsed="false">
      <c r="B206" s="211"/>
      <c r="C206" s="215" t="s">
        <v>281</v>
      </c>
      <c r="D206" s="216" t="n">
        <v>2</v>
      </c>
      <c r="E206" s="216" t="n">
        <v>24</v>
      </c>
      <c r="F206" s="216" t="n">
        <v>26</v>
      </c>
      <c r="G206" s="216" t="n">
        <v>326</v>
      </c>
      <c r="H206" s="216" t="n">
        <v>6.13496932515337</v>
      </c>
      <c r="I206" s="216" t="n">
        <v>73.6196319018405</v>
      </c>
      <c r="J206" s="217" t="n">
        <v>79.7546012269939</v>
      </c>
    </row>
    <row r="207" customFormat="false" ht="12.75" hidden="false" customHeight="false" outlineLevel="0" collapsed="false">
      <c r="B207" s="211"/>
      <c r="C207" s="215" t="s">
        <v>282</v>
      </c>
      <c r="D207" s="216" t="n">
        <v>10</v>
      </c>
      <c r="E207" s="216" t="n">
        <v>157</v>
      </c>
      <c r="F207" s="216" t="n">
        <v>167</v>
      </c>
      <c r="G207" s="216" t="n">
        <v>412.1</v>
      </c>
      <c r="H207" s="216" t="n">
        <v>24.265954865324</v>
      </c>
      <c r="I207" s="216" t="n">
        <v>380.975491385586</v>
      </c>
      <c r="J207" s="217" t="n">
        <v>405.24144625091</v>
      </c>
    </row>
    <row r="208" customFormat="false" ht="12.75" hidden="false" customHeight="false" outlineLevel="0" collapsed="false">
      <c r="B208" s="211"/>
      <c r="C208" s="215" t="s">
        <v>283</v>
      </c>
      <c r="D208" s="216" t="n">
        <v>36</v>
      </c>
      <c r="E208" s="216" t="n">
        <v>231</v>
      </c>
      <c r="F208" s="216" t="n">
        <v>267</v>
      </c>
      <c r="G208" s="216" t="n">
        <v>642.9</v>
      </c>
      <c r="H208" s="216" t="n">
        <v>55.996266915539</v>
      </c>
      <c r="I208" s="216" t="n">
        <v>359.309379374708</v>
      </c>
      <c r="J208" s="217" t="n">
        <v>415.305646290247</v>
      </c>
    </row>
    <row r="209" customFormat="false" ht="12.75" hidden="false" customHeight="false" outlineLevel="0" collapsed="false">
      <c r="B209" s="211"/>
      <c r="C209" s="219" t="s">
        <v>284</v>
      </c>
      <c r="D209" s="220" t="n">
        <v>54</v>
      </c>
      <c r="E209" s="220" t="n">
        <v>250</v>
      </c>
      <c r="F209" s="220" t="n">
        <v>304</v>
      </c>
      <c r="G209" s="220" t="n">
        <v>982</v>
      </c>
      <c r="H209" s="218" t="n">
        <v>54.989816700611</v>
      </c>
      <c r="I209" s="218" t="n">
        <v>254.582484725051</v>
      </c>
      <c r="J209" s="221" t="n">
        <v>309.572301425662</v>
      </c>
    </row>
    <row r="210" customFormat="false" ht="12.75" hidden="false" customHeight="false" outlineLevel="0" collapsed="false">
      <c r="B210" s="211"/>
      <c r="C210" s="222" t="s">
        <v>285</v>
      </c>
      <c r="D210" s="223" t="n">
        <v>52</v>
      </c>
      <c r="E210" s="223" t="n">
        <v>184</v>
      </c>
      <c r="F210" s="223" t="n">
        <v>236</v>
      </c>
      <c r="G210" s="216" t="n">
        <v>1228</v>
      </c>
      <c r="H210" s="224" t="n">
        <v>42.3452768729642</v>
      </c>
      <c r="I210" s="224" t="n">
        <v>149.837133550489</v>
      </c>
      <c r="J210" s="225" t="n">
        <v>192.182410423453</v>
      </c>
    </row>
    <row r="211" customFormat="false" ht="13.5" hidden="false" customHeight="false" outlineLevel="0" collapsed="false">
      <c r="B211" s="211"/>
      <c r="C211" s="226" t="s">
        <v>286</v>
      </c>
      <c r="D211" s="227" t="n">
        <v>14</v>
      </c>
      <c r="E211" s="227" t="n">
        <v>146</v>
      </c>
      <c r="F211" s="227" t="n">
        <v>160</v>
      </c>
      <c r="G211" s="227" t="n">
        <v>1447</v>
      </c>
      <c r="H211" s="229" t="n">
        <v>9.67519004837595</v>
      </c>
      <c r="I211" s="229" t="n">
        <v>100.898410504492</v>
      </c>
      <c r="J211" s="230" t="n">
        <v>110.573600552868</v>
      </c>
    </row>
    <row r="212" customFormat="false" ht="13.5" hidden="false" customHeight="false" outlineLevel="0" collapsed="false">
      <c r="B212" s="237"/>
      <c r="C212" s="56"/>
      <c r="D212" s="234"/>
      <c r="E212" s="234"/>
      <c r="F212" s="234"/>
      <c r="G212" s="235"/>
      <c r="H212" s="238"/>
      <c r="I212" s="238"/>
      <c r="J212" s="238"/>
    </row>
    <row r="213" customFormat="false" ht="12.75" hidden="false" customHeight="false" outlineLevel="0" collapsed="false">
      <c r="B213" s="211" t="s">
        <v>262</v>
      </c>
      <c r="C213" s="212" t="s">
        <v>280</v>
      </c>
      <c r="D213" s="213" t="n">
        <v>-9</v>
      </c>
      <c r="E213" s="213" t="n">
        <v>25</v>
      </c>
      <c r="F213" s="213" t="n">
        <v>16</v>
      </c>
      <c r="G213" s="213" t="n">
        <v>503.2</v>
      </c>
      <c r="H213" s="213" t="n">
        <v>-17.8855325914149</v>
      </c>
      <c r="I213" s="213" t="n">
        <v>49.6820349761526</v>
      </c>
      <c r="J213" s="214" t="n">
        <v>31.7965023847377</v>
      </c>
    </row>
    <row r="214" customFormat="false" ht="12.75" hidden="false" customHeight="false" outlineLevel="0" collapsed="false">
      <c r="B214" s="211"/>
      <c r="C214" s="215" t="s">
        <v>281</v>
      </c>
      <c r="D214" s="216" t="n">
        <v>-11</v>
      </c>
      <c r="E214" s="216" t="n">
        <v>-9</v>
      </c>
      <c r="F214" s="216" t="n">
        <v>-20</v>
      </c>
      <c r="G214" s="216" t="n">
        <v>510.8</v>
      </c>
      <c r="H214" s="216" t="n">
        <v>-21.5348472983555</v>
      </c>
      <c r="I214" s="216" t="n">
        <v>-17.6194205168363</v>
      </c>
      <c r="J214" s="217" t="n">
        <v>-39.1542678151919</v>
      </c>
    </row>
    <row r="215" customFormat="false" ht="12.75" hidden="false" customHeight="false" outlineLevel="0" collapsed="false">
      <c r="B215" s="211"/>
      <c r="C215" s="215" t="s">
        <v>282</v>
      </c>
      <c r="D215" s="216" t="n">
        <v>-15</v>
      </c>
      <c r="E215" s="216" t="n">
        <v>43</v>
      </c>
      <c r="F215" s="216" t="n">
        <v>28</v>
      </c>
      <c r="G215" s="216" t="n">
        <v>517.6</v>
      </c>
      <c r="H215" s="216" t="n">
        <v>-28.9799072642968</v>
      </c>
      <c r="I215" s="216" t="n">
        <v>83.0757341576507</v>
      </c>
      <c r="J215" s="217" t="n">
        <v>54.0958268933539</v>
      </c>
    </row>
    <row r="216" customFormat="false" ht="12.75" hidden="false" customHeight="false" outlineLevel="0" collapsed="false">
      <c r="B216" s="211"/>
      <c r="C216" s="215" t="s">
        <v>283</v>
      </c>
      <c r="D216" s="216" t="n">
        <v>-21</v>
      </c>
      <c r="E216" s="216" t="n">
        <v>28</v>
      </c>
      <c r="F216" s="216" t="n">
        <v>7</v>
      </c>
      <c r="G216" s="216" t="n">
        <v>527.3</v>
      </c>
      <c r="H216" s="216" t="n">
        <v>-39.8255262658828</v>
      </c>
      <c r="I216" s="216" t="n">
        <v>53.1007016878437</v>
      </c>
      <c r="J216" s="217" t="n">
        <v>13.2751754219609</v>
      </c>
    </row>
    <row r="217" customFormat="false" ht="12.75" hidden="false" customHeight="false" outlineLevel="0" collapsed="false">
      <c r="B217" s="211"/>
      <c r="C217" s="219" t="s">
        <v>284</v>
      </c>
      <c r="D217" s="220" t="n">
        <v>-14</v>
      </c>
      <c r="E217" s="220" t="n">
        <v>41</v>
      </c>
      <c r="F217" s="220" t="n">
        <v>27</v>
      </c>
      <c r="G217" s="220" t="n">
        <v>541</v>
      </c>
      <c r="H217" s="218" t="n">
        <v>-25.8780036968577</v>
      </c>
      <c r="I217" s="218" t="n">
        <v>75.7855822550832</v>
      </c>
      <c r="J217" s="221" t="n">
        <v>49.9075785582255</v>
      </c>
    </row>
    <row r="218" customFormat="false" ht="12.75" hidden="false" customHeight="false" outlineLevel="0" collapsed="false">
      <c r="B218" s="211"/>
      <c r="C218" s="222" t="s">
        <v>285</v>
      </c>
      <c r="D218" s="223" t="n">
        <v>-8</v>
      </c>
      <c r="E218" s="223" t="n">
        <v>56</v>
      </c>
      <c r="F218" s="223" t="n">
        <v>48</v>
      </c>
      <c r="G218" s="223" t="n">
        <v>556</v>
      </c>
      <c r="H218" s="224" t="n">
        <v>-14.3884892086331</v>
      </c>
      <c r="I218" s="224" t="n">
        <v>100.719424460432</v>
      </c>
      <c r="J218" s="225" t="n">
        <v>86.3309352517986</v>
      </c>
    </row>
    <row r="219" customFormat="false" ht="13.5" hidden="false" customHeight="false" outlineLevel="0" collapsed="false">
      <c r="B219" s="211"/>
      <c r="C219" s="226" t="s">
        <v>286</v>
      </c>
      <c r="D219" s="227" t="n">
        <v>1</v>
      </c>
      <c r="E219" s="227" t="n">
        <v>47</v>
      </c>
      <c r="F219" s="227" t="n">
        <v>48</v>
      </c>
      <c r="G219" s="228" t="n">
        <v>623</v>
      </c>
      <c r="H219" s="229" t="n">
        <v>1.60513643659711</v>
      </c>
      <c r="I219" s="229" t="n">
        <v>75.4414125200642</v>
      </c>
      <c r="J219" s="230" t="n">
        <v>77.0465489566613</v>
      </c>
    </row>
    <row r="220" customFormat="false" ht="13.5" hidden="false" customHeight="false" outlineLevel="0" collapsed="false">
      <c r="B220" s="237"/>
      <c r="C220" s="56"/>
      <c r="D220" s="234"/>
      <c r="E220" s="234"/>
      <c r="F220" s="234"/>
      <c r="G220" s="235"/>
      <c r="H220" s="238"/>
      <c r="I220" s="238"/>
      <c r="J220" s="238"/>
    </row>
    <row r="221" customFormat="false" ht="12.75" hidden="false" customHeight="false" outlineLevel="0" collapsed="false">
      <c r="B221" s="211" t="s">
        <v>263</v>
      </c>
      <c r="C221" s="212" t="s">
        <v>280</v>
      </c>
      <c r="D221" s="213" t="n">
        <v>10</v>
      </c>
      <c r="E221" s="213" t="n">
        <v>7</v>
      </c>
      <c r="F221" s="213" t="n">
        <v>17</v>
      </c>
      <c r="G221" s="213" t="n">
        <v>239.9</v>
      </c>
      <c r="H221" s="213" t="n">
        <v>41.6840350145894</v>
      </c>
      <c r="I221" s="213" t="n">
        <v>29.1788245102126</v>
      </c>
      <c r="J221" s="214" t="n">
        <v>70.862859524802</v>
      </c>
    </row>
    <row r="222" customFormat="false" ht="12.75" hidden="false" customHeight="false" outlineLevel="0" collapsed="false">
      <c r="B222" s="211"/>
      <c r="C222" s="215" t="s">
        <v>281</v>
      </c>
      <c r="D222" s="216" t="n">
        <v>-2</v>
      </c>
      <c r="E222" s="216" t="n">
        <v>6</v>
      </c>
      <c r="F222" s="216" t="n">
        <v>4</v>
      </c>
      <c r="G222" s="216" t="n">
        <v>245.6</v>
      </c>
      <c r="H222" s="216" t="n">
        <v>-8.14332247557003</v>
      </c>
      <c r="I222" s="216" t="n">
        <v>24.4299674267101</v>
      </c>
      <c r="J222" s="217" t="n">
        <v>16.2866449511401</v>
      </c>
    </row>
    <row r="223" customFormat="false" ht="12.75" hidden="false" customHeight="false" outlineLevel="0" collapsed="false">
      <c r="B223" s="211"/>
      <c r="C223" s="215" t="s">
        <v>282</v>
      </c>
      <c r="D223" s="216" t="n">
        <v>-5</v>
      </c>
      <c r="E223" s="216" t="n">
        <v>24</v>
      </c>
      <c r="F223" s="216" t="n">
        <v>19</v>
      </c>
      <c r="G223" s="216" t="n">
        <v>254.5</v>
      </c>
      <c r="H223" s="216" t="n">
        <v>-19.6463654223969</v>
      </c>
      <c r="I223" s="216" t="n">
        <v>94.3025540275049</v>
      </c>
      <c r="J223" s="217" t="n">
        <v>74.6561886051081</v>
      </c>
    </row>
    <row r="224" customFormat="false" ht="12.75" hidden="false" customHeight="false" outlineLevel="0" collapsed="false">
      <c r="B224" s="211"/>
      <c r="C224" s="215" t="s">
        <v>283</v>
      </c>
      <c r="D224" s="216" t="n">
        <v>6</v>
      </c>
      <c r="E224" s="216" t="n">
        <v>55</v>
      </c>
      <c r="F224" s="216" t="n">
        <v>61</v>
      </c>
      <c r="G224" s="216" t="n">
        <v>295.3</v>
      </c>
      <c r="H224" s="216" t="n">
        <v>20.3183203521842</v>
      </c>
      <c r="I224" s="216" t="n">
        <v>186.251269895022</v>
      </c>
      <c r="J224" s="217" t="n">
        <v>206.569590247206</v>
      </c>
    </row>
    <row r="225" customFormat="false" ht="12.75" hidden="false" customHeight="false" outlineLevel="0" collapsed="false">
      <c r="B225" s="211"/>
      <c r="C225" s="219" t="s">
        <v>284</v>
      </c>
      <c r="D225" s="220" t="n">
        <v>-2</v>
      </c>
      <c r="E225" s="220" t="n">
        <v>-23</v>
      </c>
      <c r="F225" s="220" t="n">
        <v>-25</v>
      </c>
      <c r="G225" s="220" t="n">
        <v>292</v>
      </c>
      <c r="H225" s="218" t="n">
        <v>-6.84931506849315</v>
      </c>
      <c r="I225" s="218" t="n">
        <v>-78.7671232876712</v>
      </c>
      <c r="J225" s="221" t="n">
        <v>-85.6164383561644</v>
      </c>
    </row>
    <row r="226" customFormat="false" ht="12.75" hidden="false" customHeight="false" outlineLevel="0" collapsed="false">
      <c r="B226" s="211"/>
      <c r="C226" s="222" t="s">
        <v>285</v>
      </c>
      <c r="D226" s="223" t="n">
        <v>-2</v>
      </c>
      <c r="E226" s="223" t="n">
        <v>-9</v>
      </c>
      <c r="F226" s="223" t="n">
        <v>-11</v>
      </c>
      <c r="G226" s="223" t="n">
        <v>276</v>
      </c>
      <c r="H226" s="224" t="n">
        <v>-7.2463768115942</v>
      </c>
      <c r="I226" s="224" t="n">
        <v>-32.6086956521739</v>
      </c>
      <c r="J226" s="225" t="n">
        <v>-39.8550724637681</v>
      </c>
    </row>
    <row r="227" customFormat="false" ht="13.5" hidden="false" customHeight="false" outlineLevel="0" collapsed="false">
      <c r="B227" s="211"/>
      <c r="C227" s="226" t="s">
        <v>286</v>
      </c>
      <c r="D227" s="227" t="n">
        <v>-6</v>
      </c>
      <c r="E227" s="227" t="n">
        <v>-1</v>
      </c>
      <c r="F227" s="227" t="n">
        <v>-7</v>
      </c>
      <c r="G227" s="228" t="n">
        <v>273</v>
      </c>
      <c r="H227" s="229" t="n">
        <v>-21.978021978022</v>
      </c>
      <c r="I227" s="229" t="n">
        <v>-3.66300366300366</v>
      </c>
      <c r="J227" s="230" t="n">
        <v>-25.6410256410256</v>
      </c>
    </row>
    <row r="229" customFormat="false" ht="12.75" hidden="false" customHeight="false" outlineLevel="0" collapsed="false">
      <c r="B229" s="252" t="s">
        <v>287</v>
      </c>
    </row>
    <row r="230" customFormat="false" ht="12.75" hidden="false" customHeight="false" outlineLevel="0" collapsed="false">
      <c r="B230" s="252" t="s">
        <v>288</v>
      </c>
    </row>
    <row r="231" customFormat="false" ht="12.75" hidden="false" customHeight="false" outlineLevel="0" collapsed="false">
      <c r="B231" s="252" t="s">
        <v>289</v>
      </c>
    </row>
    <row r="232" customFormat="false" ht="12.75" hidden="false" customHeight="false" outlineLevel="0" collapsed="false">
      <c r="B232" s="252" t="s">
        <v>290</v>
      </c>
    </row>
    <row r="233" customFormat="false" ht="12.75" hidden="false" customHeight="false" outlineLevel="0" collapsed="false">
      <c r="B233" s="252" t="s">
        <v>291</v>
      </c>
    </row>
    <row r="234" customFormat="false" ht="12.75" hidden="false" customHeight="false" outlineLevel="0" collapsed="false">
      <c r="B234" s="252" t="s">
        <v>292</v>
      </c>
    </row>
    <row r="235" customFormat="false" ht="23.25" hidden="false" customHeight="true" outlineLevel="0" collapsed="false">
      <c r="B235" s="253" t="s">
        <v>293</v>
      </c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</row>
    <row r="236" customFormat="false" ht="12.75" hidden="false" customHeight="false" outlineLevel="0" collapsed="false">
      <c r="B236" s="254"/>
      <c r="C236" s="255"/>
      <c r="D236" s="256"/>
      <c r="E236" s="256"/>
      <c r="F236" s="256"/>
      <c r="G236" s="256"/>
      <c r="H236" s="255"/>
      <c r="I236" s="255"/>
      <c r="J236" s="255"/>
      <c r="K236" s="256"/>
      <c r="L236" s="256"/>
    </row>
    <row r="237" customFormat="false" ht="12.75" hidden="false" customHeight="false" outlineLevel="0" collapsed="false">
      <c r="B237" s="254"/>
      <c r="C237" s="255"/>
      <c r="D237" s="256"/>
      <c r="E237" s="256"/>
      <c r="F237" s="256"/>
      <c r="G237" s="256"/>
      <c r="H237" s="255"/>
      <c r="I237" s="255"/>
      <c r="J237" s="255"/>
      <c r="K237" s="256"/>
      <c r="L237" s="256"/>
    </row>
    <row r="238" customFormat="false" ht="12.75" hidden="false" customHeight="false" outlineLevel="0" collapsed="false">
      <c r="B238" s="254"/>
      <c r="C238" s="255"/>
      <c r="D238" s="256"/>
      <c r="E238" s="256"/>
      <c r="F238" s="256"/>
      <c r="G238" s="256"/>
      <c r="H238" s="255"/>
      <c r="I238" s="255"/>
      <c r="J238" s="255"/>
      <c r="K238" s="256"/>
      <c r="L238" s="256"/>
    </row>
  </sheetData>
  <mergeCells count="30">
    <mergeCell ref="B1:J1"/>
    <mergeCell ref="B5:B11"/>
    <mergeCell ref="B13:B19"/>
    <mergeCell ref="B21:B27"/>
    <mergeCell ref="B29:B35"/>
    <mergeCell ref="B37:B43"/>
    <mergeCell ref="B45:B51"/>
    <mergeCell ref="B53:B59"/>
    <mergeCell ref="B61:B67"/>
    <mergeCell ref="B69:B75"/>
    <mergeCell ref="B77:B83"/>
    <mergeCell ref="B85:B91"/>
    <mergeCell ref="B93:B99"/>
    <mergeCell ref="B101:B107"/>
    <mergeCell ref="B109:B115"/>
    <mergeCell ref="B117:B123"/>
    <mergeCell ref="B125:B131"/>
    <mergeCell ref="B133:B139"/>
    <mergeCell ref="B141:B147"/>
    <mergeCell ref="B149:B155"/>
    <mergeCell ref="B157:B163"/>
    <mergeCell ref="B165:B171"/>
    <mergeCell ref="B173:B179"/>
    <mergeCell ref="B181:B187"/>
    <mergeCell ref="B189:B195"/>
    <mergeCell ref="B197:B203"/>
    <mergeCell ref="B205:B211"/>
    <mergeCell ref="B213:B219"/>
    <mergeCell ref="B221:B227"/>
    <mergeCell ref="B235:L2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ULKOVÉ PŘÍLOHY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6" activeCellId="0" sqref="I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2" width="18.99"/>
    <col collapsed="false" customWidth="true" hidden="false" outlineLevel="0" max="2" min="2" style="252" width="23.7"/>
    <col collapsed="false" customWidth="true" hidden="false" outlineLevel="0" max="3" min="3" style="252" width="12.7"/>
    <col collapsed="false" customWidth="true" hidden="false" outlineLevel="0" max="4" min="4" style="252" width="7.42"/>
    <col collapsed="false" customWidth="true" hidden="false" outlineLevel="0" max="5" min="5" style="252" width="13.41"/>
    <col collapsed="false" customWidth="true" hidden="false" outlineLevel="0" max="6" min="6" style="252" width="10.13"/>
    <col collapsed="false" customWidth="true" hidden="false" outlineLevel="0" max="7" min="7" style="252" width="10.56"/>
    <col collapsed="false" customWidth="true" hidden="false" outlineLevel="0" max="8" min="8" style="252" width="11.7"/>
    <col collapsed="false" customWidth="true" hidden="false" outlineLevel="0" max="9" min="9" style="252" width="9.7"/>
    <col collapsed="false" customWidth="true" hidden="false" outlineLevel="0" max="10" min="10" style="252" width="11.99"/>
    <col collapsed="false" customWidth="true" hidden="false" outlineLevel="0" max="11" min="11" style="252" width="8.56"/>
    <col collapsed="false" customWidth="true" hidden="false" outlineLevel="0" max="12" min="12" style="252" width="8.28"/>
    <col collapsed="false" customWidth="true" hidden="false" outlineLevel="0" max="13" min="13" style="252" width="7.85"/>
    <col collapsed="false" customWidth="false" hidden="false" outlineLevel="0" max="257" min="14" style="252" width="8.99"/>
  </cols>
  <sheetData>
    <row r="1" s="258" customFormat="true" ht="15.75" hidden="false" customHeight="false" outlineLevel="0" collapsed="false">
      <c r="A1" s="257" t="s">
        <v>294</v>
      </c>
      <c r="B1" s="257"/>
      <c r="C1" s="257"/>
      <c r="D1" s="257"/>
      <c r="E1" s="257"/>
      <c r="F1" s="257"/>
      <c r="G1" s="257"/>
      <c r="H1" s="257"/>
      <c r="I1" s="257"/>
      <c r="J1" s="257"/>
      <c r="K1" s="252"/>
      <c r="L1" s="252"/>
    </row>
    <row r="2" customFormat="false" ht="49.5" hidden="false" customHeight="false" outlineLevel="0" collapsed="false">
      <c r="A2" s="259" t="s">
        <v>295</v>
      </c>
      <c r="B2" s="260" t="s">
        <v>296</v>
      </c>
      <c r="C2" s="260" t="s">
        <v>297</v>
      </c>
      <c r="D2" s="260" t="s">
        <v>298</v>
      </c>
      <c r="E2" s="260" t="s">
        <v>299</v>
      </c>
      <c r="F2" s="260" t="s">
        <v>300</v>
      </c>
      <c r="G2" s="260" t="s">
        <v>301</v>
      </c>
      <c r="H2" s="260" t="s">
        <v>302</v>
      </c>
      <c r="I2" s="260" t="s">
        <v>303</v>
      </c>
      <c r="J2" s="261" t="s">
        <v>304</v>
      </c>
    </row>
    <row r="3" customFormat="false" ht="12" hidden="false" customHeight="false" outlineLevel="0" collapsed="false">
      <c r="A3" s="262" t="n">
        <v>563901</v>
      </c>
      <c r="B3" s="263" t="s">
        <v>236</v>
      </c>
      <c r="C3" s="264" t="n">
        <v>820</v>
      </c>
      <c r="D3" s="265" t="n">
        <v>965</v>
      </c>
      <c r="E3" s="266" t="n">
        <v>26.39</v>
      </c>
      <c r="F3" s="267" t="n">
        <v>1.27054</v>
      </c>
      <c r="G3" s="268" t="n">
        <f aca="false">D3/E3</f>
        <v>36.5668813944676</v>
      </c>
      <c r="H3" s="268" t="n">
        <f aca="false">D3/F3</f>
        <v>759.519574354212</v>
      </c>
      <c r="I3" s="268" t="n">
        <f aca="false">C3/E3</f>
        <v>31.0723758999621</v>
      </c>
      <c r="J3" s="269" t="n">
        <f aca="false">C3/F3</f>
        <v>645.394871471973</v>
      </c>
    </row>
    <row r="4" customFormat="false" ht="12" hidden="false" customHeight="false" outlineLevel="0" collapsed="false">
      <c r="A4" s="270" t="n">
        <v>563919</v>
      </c>
      <c r="B4" s="271" t="s">
        <v>237</v>
      </c>
      <c r="C4" s="272" t="n">
        <v>674</v>
      </c>
      <c r="D4" s="273" t="n">
        <v>1093</v>
      </c>
      <c r="E4" s="274" t="n">
        <v>25.73</v>
      </c>
      <c r="F4" s="275" t="n">
        <v>1.16651</v>
      </c>
      <c r="G4" s="276" t="n">
        <f aca="false">D4/E4</f>
        <v>42.4795958025651</v>
      </c>
      <c r="H4" s="276" t="n">
        <f aca="false">D4/F4</f>
        <v>936.982966284044</v>
      </c>
      <c r="I4" s="276" t="n">
        <f aca="false">C4/E4</f>
        <v>26.1951029926156</v>
      </c>
      <c r="J4" s="277" t="n">
        <f aca="false">C4/F4</f>
        <v>577.791874908916</v>
      </c>
    </row>
    <row r="5" customFormat="false" ht="12" hidden="false" customHeight="false" outlineLevel="0" collapsed="false">
      <c r="A5" s="262" t="n">
        <v>563943</v>
      </c>
      <c r="B5" s="263" t="s">
        <v>238</v>
      </c>
      <c r="C5" s="264" t="n">
        <v>102</v>
      </c>
      <c r="D5" s="265" t="n">
        <v>117</v>
      </c>
      <c r="E5" s="266" t="n">
        <v>6.02</v>
      </c>
      <c r="F5" s="267" t="n">
        <v>0.252597</v>
      </c>
      <c r="G5" s="268" t="n">
        <f aca="false">D5/E5</f>
        <v>19.4352159468439</v>
      </c>
      <c r="H5" s="268" t="n">
        <f aca="false">D5/F5</f>
        <v>463.188398912101</v>
      </c>
      <c r="I5" s="268" t="n">
        <f aca="false">C5/E5</f>
        <v>16.9435215946844</v>
      </c>
      <c r="J5" s="269" t="n">
        <f aca="false">C5/F5</f>
        <v>403.805270846447</v>
      </c>
    </row>
    <row r="6" customFormat="false" ht="12" hidden="false" customHeight="false" outlineLevel="0" collapsed="false">
      <c r="A6" s="270" t="n">
        <v>563960</v>
      </c>
      <c r="B6" s="271" t="s">
        <v>239</v>
      </c>
      <c r="C6" s="278" t="n">
        <v>3526</v>
      </c>
      <c r="D6" s="273" t="n">
        <v>2923</v>
      </c>
      <c r="E6" s="274" t="n">
        <v>22.57</v>
      </c>
      <c r="F6" s="275" t="n">
        <v>2.47189</v>
      </c>
      <c r="G6" s="276" t="n">
        <f aca="false">D6/E6</f>
        <v>129.508196721311</v>
      </c>
      <c r="H6" s="276" t="n">
        <f aca="false">D6/F6</f>
        <v>1182.49598485369</v>
      </c>
      <c r="I6" s="276" t="n">
        <f aca="false">C6/E6</f>
        <v>156.225077536553</v>
      </c>
      <c r="J6" s="277" t="n">
        <f aca="false">C6/F6</f>
        <v>1426.4388787527</v>
      </c>
    </row>
    <row r="7" customFormat="false" ht="12" hidden="false" customHeight="false" outlineLevel="0" collapsed="false">
      <c r="A7" s="262" t="n">
        <v>530468</v>
      </c>
      <c r="B7" s="263" t="s">
        <v>240</v>
      </c>
      <c r="C7" s="264" t="n">
        <v>633</v>
      </c>
      <c r="D7" s="265" t="n">
        <v>996</v>
      </c>
      <c r="E7" s="266" t="n">
        <v>4.43</v>
      </c>
      <c r="F7" s="267" t="n">
        <v>0.663246</v>
      </c>
      <c r="G7" s="268" t="n">
        <f aca="false">D7/E7</f>
        <v>224.830699774266</v>
      </c>
      <c r="H7" s="268" t="n">
        <f aca="false">D7/F7</f>
        <v>1501.70524963588</v>
      </c>
      <c r="I7" s="268" t="n">
        <f aca="false">C7/E7</f>
        <v>142.889390519187</v>
      </c>
      <c r="J7" s="269" t="n">
        <f aca="false">C7/F7</f>
        <v>954.397011063768</v>
      </c>
    </row>
    <row r="8" customFormat="false" ht="12" hidden="false" customHeight="false" outlineLevel="0" collapsed="false">
      <c r="A8" s="270" t="n">
        <v>564052</v>
      </c>
      <c r="B8" s="271" t="s">
        <v>241</v>
      </c>
      <c r="C8" s="272" t="n">
        <v>310</v>
      </c>
      <c r="D8" s="273" t="n">
        <v>231</v>
      </c>
      <c r="E8" s="274" t="n">
        <v>8.26</v>
      </c>
      <c r="F8" s="275" t="n">
        <v>0.538236</v>
      </c>
      <c r="G8" s="276" t="n">
        <f aca="false">D8/E8</f>
        <v>27.9661016949153</v>
      </c>
      <c r="H8" s="276" t="n">
        <f aca="false">D8/F8</f>
        <v>429.179765010144</v>
      </c>
      <c r="I8" s="276" t="n">
        <f aca="false">C8/E8</f>
        <v>37.5302663438257</v>
      </c>
      <c r="J8" s="277" t="n">
        <f aca="false">C8/F8</f>
        <v>575.955528801492</v>
      </c>
    </row>
    <row r="9" customFormat="false" ht="12" hidden="false" customHeight="false" outlineLevel="0" collapsed="false">
      <c r="A9" s="262" t="n">
        <v>564061</v>
      </c>
      <c r="B9" s="263" t="s">
        <v>242</v>
      </c>
      <c r="C9" s="279" t="n">
        <v>2931</v>
      </c>
      <c r="D9" s="265" t="n">
        <v>3002</v>
      </c>
      <c r="E9" s="266" t="n">
        <v>13.49</v>
      </c>
      <c r="F9" s="267" t="n">
        <v>1.01498</v>
      </c>
      <c r="G9" s="268" t="n">
        <f aca="false">D9/E9</f>
        <v>222.535211267606</v>
      </c>
      <c r="H9" s="268" t="n">
        <f aca="false">D9/F9</f>
        <v>2957.69374766005</v>
      </c>
      <c r="I9" s="268" t="n">
        <f aca="false">C9/E9</f>
        <v>217.272053372869</v>
      </c>
      <c r="J9" s="269" t="n">
        <f aca="false">C9/F9</f>
        <v>2887.74163037695</v>
      </c>
    </row>
    <row r="10" customFormat="false" ht="12" hidden="false" customHeight="false" outlineLevel="0" collapsed="false">
      <c r="A10" s="270" t="n">
        <v>564095</v>
      </c>
      <c r="B10" s="271" t="s">
        <v>243</v>
      </c>
      <c r="C10" s="278" t="n">
        <v>7911</v>
      </c>
      <c r="D10" s="273" t="n">
        <v>7932</v>
      </c>
      <c r="E10" s="274" t="n">
        <v>48.54</v>
      </c>
      <c r="F10" s="275" t="n">
        <v>5.15841</v>
      </c>
      <c r="G10" s="276" t="n">
        <f aca="false">D10/E10</f>
        <v>163.411619283066</v>
      </c>
      <c r="H10" s="276" t="n">
        <f aca="false">D10/F10</f>
        <v>1537.68312328799</v>
      </c>
      <c r="I10" s="276" t="n">
        <f aca="false">C10/E10</f>
        <v>162.978986402967</v>
      </c>
      <c r="J10" s="277" t="n">
        <f aca="false">C10/F10</f>
        <v>1533.61210140334</v>
      </c>
    </row>
    <row r="11" customFormat="false" ht="12" hidden="false" customHeight="false" outlineLevel="0" collapsed="false">
      <c r="A11" s="262" t="n">
        <v>564109</v>
      </c>
      <c r="B11" s="263" t="s">
        <v>244</v>
      </c>
      <c r="C11" s="264" t="n">
        <v>840</v>
      </c>
      <c r="D11" s="265" t="n">
        <v>1070</v>
      </c>
      <c r="E11" s="266" t="n">
        <v>9.04</v>
      </c>
      <c r="F11" s="267" t="n">
        <v>1.01162</v>
      </c>
      <c r="G11" s="268" t="n">
        <f aca="false">D11/E11</f>
        <v>118.362831858407</v>
      </c>
      <c r="H11" s="268" t="n">
        <f aca="false">D11/F11</f>
        <v>1057.70941657935</v>
      </c>
      <c r="I11" s="268" t="n">
        <f aca="false">C11/E11</f>
        <v>92.9203539823009</v>
      </c>
      <c r="J11" s="269" t="n">
        <f aca="false">C11/F11</f>
        <v>830.35131768846</v>
      </c>
    </row>
    <row r="12" customFormat="false" ht="12" hidden="false" customHeight="false" outlineLevel="0" collapsed="false">
      <c r="A12" s="270" t="n">
        <v>564117</v>
      </c>
      <c r="B12" s="271" t="s">
        <v>245</v>
      </c>
      <c r="C12" s="278" t="n">
        <v>5828</v>
      </c>
      <c r="D12" s="273" t="n">
        <v>6340</v>
      </c>
      <c r="E12" s="274" t="n">
        <v>27.46</v>
      </c>
      <c r="F12" s="275" t="n">
        <v>3.84298</v>
      </c>
      <c r="G12" s="276" t="n">
        <f aca="false">D12/E12</f>
        <v>230.88128186453</v>
      </c>
      <c r="H12" s="276" t="n">
        <f aca="false">D12/F12</f>
        <v>1649.76138309333</v>
      </c>
      <c r="I12" s="276" t="n">
        <f aca="false">C12/E12</f>
        <v>212.235979606701</v>
      </c>
      <c r="J12" s="277" t="n">
        <f aca="false">C12/F12</f>
        <v>1516.53144174573</v>
      </c>
    </row>
    <row r="13" customFormat="false" ht="12" hidden="false" customHeight="false" outlineLevel="0" collapsed="false">
      <c r="A13" s="262" t="n">
        <v>561631</v>
      </c>
      <c r="B13" s="263" t="s">
        <v>246</v>
      </c>
      <c r="C13" s="279" t="n">
        <v>3835</v>
      </c>
      <c r="D13" s="265" t="n">
        <v>3741</v>
      </c>
      <c r="E13" s="266" t="n">
        <v>57.88</v>
      </c>
      <c r="F13" s="267" t="n">
        <v>4.48719</v>
      </c>
      <c r="G13" s="268" t="n">
        <f aca="false">D13/E13</f>
        <v>64.6337249481686</v>
      </c>
      <c r="H13" s="268" t="n">
        <f aca="false">D13/F13</f>
        <v>833.706618173066</v>
      </c>
      <c r="I13" s="268" t="n">
        <f aca="false">C13/E13</f>
        <v>66.2577747062889</v>
      </c>
      <c r="J13" s="269" t="n">
        <f aca="false">C13/F13</f>
        <v>854.655140522242</v>
      </c>
    </row>
    <row r="14" customFormat="false" ht="12" hidden="false" customHeight="false" outlineLevel="0" collapsed="false">
      <c r="A14" s="270" t="n">
        <v>561657</v>
      </c>
      <c r="B14" s="271" t="s">
        <v>247</v>
      </c>
      <c r="C14" s="272" t="n">
        <v>98</v>
      </c>
      <c r="D14" s="273" t="n">
        <v>90</v>
      </c>
      <c r="E14" s="274" t="n">
        <v>6.35</v>
      </c>
      <c r="F14" s="275" t="n">
        <v>0.223985</v>
      </c>
      <c r="G14" s="276" t="n">
        <f aca="false">D14/E14</f>
        <v>14.1732283464567</v>
      </c>
      <c r="H14" s="276" t="n">
        <f aca="false">D14/F14</f>
        <v>401.812621380896</v>
      </c>
      <c r="I14" s="276" t="n">
        <f aca="false">C14/E14</f>
        <v>15.4330708661417</v>
      </c>
      <c r="J14" s="277" t="n">
        <f aca="false">C14/F14</f>
        <v>437.529298836976</v>
      </c>
    </row>
    <row r="15" customFormat="false" ht="12" hidden="false" customHeight="false" outlineLevel="0" collapsed="false">
      <c r="A15" s="262" t="n">
        <v>546658</v>
      </c>
      <c r="B15" s="263" t="s">
        <v>248</v>
      </c>
      <c r="C15" s="264" t="n">
        <v>154</v>
      </c>
      <c r="D15" s="265" t="n">
        <v>179</v>
      </c>
      <c r="E15" s="266" t="n">
        <v>4.56</v>
      </c>
      <c r="F15" s="267" t="n">
        <v>0.315283</v>
      </c>
      <c r="G15" s="268" t="n">
        <f aca="false">D15/E15</f>
        <v>39.2543859649123</v>
      </c>
      <c r="H15" s="268" t="n">
        <f aca="false">D15/F15</f>
        <v>567.74389992483</v>
      </c>
      <c r="I15" s="268" t="n">
        <f aca="false">C15/E15</f>
        <v>33.7719298245614</v>
      </c>
      <c r="J15" s="269" t="n">
        <f aca="false">C15/F15</f>
        <v>488.450059153205</v>
      </c>
    </row>
    <row r="16" customFormat="false" ht="12" hidden="false" customHeight="false" outlineLevel="0" collapsed="false">
      <c r="A16" s="270" t="n">
        <v>530484</v>
      </c>
      <c r="B16" s="271" t="s">
        <v>249</v>
      </c>
      <c r="C16" s="272" t="n">
        <v>468</v>
      </c>
      <c r="D16" s="273" t="n">
        <v>656</v>
      </c>
      <c r="E16" s="274" t="n">
        <v>4.38</v>
      </c>
      <c r="F16" s="275" t="n">
        <v>0.850743</v>
      </c>
      <c r="G16" s="276" t="n">
        <f aca="false">D16/E16</f>
        <v>149.771689497717</v>
      </c>
      <c r="H16" s="276" t="n">
        <f aca="false">D16/F16</f>
        <v>771.090681909813</v>
      </c>
      <c r="I16" s="276" t="n">
        <f aca="false">C16/E16</f>
        <v>106.849315068493</v>
      </c>
      <c r="J16" s="277" t="n">
        <f aca="false">C16/F16</f>
        <v>550.107376728342</v>
      </c>
    </row>
    <row r="17" customFormat="false" ht="12" hidden="false" customHeight="false" outlineLevel="0" collapsed="false">
      <c r="A17" s="262" t="n">
        <v>564176</v>
      </c>
      <c r="B17" s="263" t="s">
        <v>250</v>
      </c>
      <c r="C17" s="264" t="n">
        <v>813</v>
      </c>
      <c r="D17" s="265" t="n">
        <v>417</v>
      </c>
      <c r="E17" s="266" t="n">
        <v>17.33</v>
      </c>
      <c r="F17" s="267" t="n">
        <v>0.591282</v>
      </c>
      <c r="G17" s="268" t="n">
        <f aca="false">D17/E17</f>
        <v>24.0623196768609</v>
      </c>
      <c r="H17" s="268" t="n">
        <f aca="false">D17/F17</f>
        <v>705.247242432545</v>
      </c>
      <c r="I17" s="268" t="n">
        <f aca="false">C17/E17</f>
        <v>46.9128678592037</v>
      </c>
      <c r="J17" s="269" t="n">
        <f aca="false">C17/F17</f>
        <v>1374.97843668503</v>
      </c>
    </row>
    <row r="18" customFormat="false" ht="12" hidden="false" customHeight="false" outlineLevel="0" collapsed="false">
      <c r="A18" s="270" t="n">
        <v>564184</v>
      </c>
      <c r="B18" s="271" t="s">
        <v>251</v>
      </c>
      <c r="C18" s="272" t="n">
        <v>719</v>
      </c>
      <c r="D18" s="273" t="n">
        <v>854</v>
      </c>
      <c r="E18" s="274" t="n">
        <v>28.57</v>
      </c>
      <c r="F18" s="275" t="n">
        <v>1.99422</v>
      </c>
      <c r="G18" s="276" t="n">
        <f aca="false">D18/E18</f>
        <v>29.8914945747287</v>
      </c>
      <c r="H18" s="276" t="n">
        <f aca="false">D18/F18</f>
        <v>428.237606683315</v>
      </c>
      <c r="I18" s="276" t="n">
        <f aca="false">C18/E18</f>
        <v>25.1662583129156</v>
      </c>
      <c r="J18" s="277" t="n">
        <f aca="false">C18/F18</f>
        <v>360.541966282557</v>
      </c>
    </row>
    <row r="19" customFormat="false" ht="12" hidden="false" customHeight="false" outlineLevel="0" collapsed="false">
      <c r="A19" s="262" t="n">
        <v>563889</v>
      </c>
      <c r="B19" s="263" t="s">
        <v>252</v>
      </c>
      <c r="C19" s="279" t="n">
        <v>126310</v>
      </c>
      <c r="D19" s="265" t="n">
        <v>107982</v>
      </c>
      <c r="E19" s="266" t="n">
        <v>106.09</v>
      </c>
      <c r="F19" s="267" t="n">
        <v>39.756</v>
      </c>
      <c r="G19" s="268" t="n">
        <f aca="false">D19/E19</f>
        <v>1017.83391460081</v>
      </c>
      <c r="H19" s="268" t="n">
        <f aca="false">D19/F19</f>
        <v>2716.11832176275</v>
      </c>
      <c r="I19" s="268" t="n">
        <f aca="false">C19/E19</f>
        <v>1190.59289282685</v>
      </c>
      <c r="J19" s="269" t="n">
        <f aca="false">C19/F19</f>
        <v>3177.13049602576</v>
      </c>
    </row>
    <row r="20" customFormat="false" ht="12" hidden="false" customHeight="false" outlineLevel="0" collapsed="false">
      <c r="A20" s="270" t="n">
        <v>564231</v>
      </c>
      <c r="B20" s="271" t="s">
        <v>253</v>
      </c>
      <c r="C20" s="278" t="n">
        <v>1335</v>
      </c>
      <c r="D20" s="273" t="n">
        <v>1780</v>
      </c>
      <c r="E20" s="274" t="n">
        <v>25.44</v>
      </c>
      <c r="F20" s="275" t="n">
        <v>1.81735</v>
      </c>
      <c r="G20" s="276" t="n">
        <f aca="false">D20/E20</f>
        <v>69.9685534591195</v>
      </c>
      <c r="H20" s="276" t="n">
        <f aca="false">D20/F20</f>
        <v>979.448097504608</v>
      </c>
      <c r="I20" s="276" t="n">
        <f aca="false">C20/E20</f>
        <v>52.4764150943396</v>
      </c>
      <c r="J20" s="277" t="n">
        <f aca="false">C20/F20</f>
        <v>734.586073128456</v>
      </c>
    </row>
    <row r="21" customFormat="false" ht="12" hidden="false" customHeight="false" outlineLevel="0" collapsed="false">
      <c r="A21" s="262" t="n">
        <v>546593</v>
      </c>
      <c r="B21" s="263" t="s">
        <v>254</v>
      </c>
      <c r="C21" s="264" t="n">
        <v>632</v>
      </c>
      <c r="D21" s="265" t="n">
        <v>891</v>
      </c>
      <c r="E21" s="266" t="n">
        <v>12.34</v>
      </c>
      <c r="F21" s="267" t="n">
        <v>0.579666</v>
      </c>
      <c r="G21" s="268" t="n">
        <f aca="false">D21/E21</f>
        <v>72.2042139384117</v>
      </c>
      <c r="H21" s="268" t="n">
        <f aca="false">D21/F21</f>
        <v>1537.09204955957</v>
      </c>
      <c r="I21" s="268" t="n">
        <f aca="false">C21/E21</f>
        <v>51.2155591572123</v>
      </c>
      <c r="J21" s="269" t="n">
        <f aca="false">C21/F21</f>
        <v>1090.28302505236</v>
      </c>
    </row>
    <row r="22" customFormat="false" ht="12" hidden="false" customHeight="false" outlineLevel="0" collapsed="false">
      <c r="A22" s="270" t="n">
        <v>564281</v>
      </c>
      <c r="B22" s="271" t="s">
        <v>255</v>
      </c>
      <c r="C22" s="272" t="n">
        <v>799</v>
      </c>
      <c r="D22" s="273" t="n">
        <v>844</v>
      </c>
      <c r="E22" s="274" t="n">
        <v>16.25</v>
      </c>
      <c r="F22" s="275" t="n">
        <v>0.953642</v>
      </c>
      <c r="G22" s="276" t="n">
        <f aca="false">D22/E22</f>
        <v>51.9384615384615</v>
      </c>
      <c r="H22" s="276" t="n">
        <f aca="false">D22/F22</f>
        <v>885.028134247443</v>
      </c>
      <c r="I22" s="276" t="n">
        <f aca="false">C22/E22</f>
        <v>49.1692307692308</v>
      </c>
      <c r="J22" s="277" t="n">
        <f aca="false">C22/F22</f>
        <v>837.840615241359</v>
      </c>
    </row>
    <row r="23" customFormat="false" ht="12" hidden="false" customHeight="false" outlineLevel="0" collapsed="false">
      <c r="A23" s="262" t="n">
        <v>564290</v>
      </c>
      <c r="B23" s="263" t="s">
        <v>256</v>
      </c>
      <c r="C23" s="279" t="n">
        <v>1578</v>
      </c>
      <c r="D23" s="265" t="n">
        <v>1199</v>
      </c>
      <c r="E23" s="266" t="n">
        <v>28.06</v>
      </c>
      <c r="F23" s="267" t="n">
        <v>1.44144</v>
      </c>
      <c r="G23" s="268" t="n">
        <f aca="false">D23/E23</f>
        <v>42.7298645759088</v>
      </c>
      <c r="H23" s="268" t="n">
        <f aca="false">D23/F23</f>
        <v>831.807081807082</v>
      </c>
      <c r="I23" s="268" t="n">
        <f aca="false">C23/E23</f>
        <v>56.2366357804704</v>
      </c>
      <c r="J23" s="269" t="n">
        <f aca="false">C23/F23</f>
        <v>1094.73859473859</v>
      </c>
    </row>
    <row r="24" customFormat="false" ht="12" hidden="false" customHeight="false" outlineLevel="0" collapsed="false">
      <c r="A24" s="270" t="n">
        <v>544345</v>
      </c>
      <c r="B24" s="271" t="s">
        <v>257</v>
      </c>
      <c r="C24" s="272" t="n">
        <v>482</v>
      </c>
      <c r="D24" s="273" t="n">
        <v>450</v>
      </c>
      <c r="E24" s="274" t="n">
        <v>8.3</v>
      </c>
      <c r="F24" s="275" t="n">
        <v>0.632458</v>
      </c>
      <c r="G24" s="276" t="n">
        <f aca="false">D24/E24</f>
        <v>54.2168674698795</v>
      </c>
      <c r="H24" s="276" t="n">
        <f aca="false">D24/F24</f>
        <v>711.509697086605</v>
      </c>
      <c r="I24" s="276" t="n">
        <f aca="false">C24/E24</f>
        <v>58.0722891566265</v>
      </c>
      <c r="J24" s="277" t="n">
        <f aca="false">C24/F24</f>
        <v>762.105942212764</v>
      </c>
    </row>
    <row r="25" customFormat="false" ht="12" hidden="false" customHeight="false" outlineLevel="0" collapsed="false">
      <c r="A25" s="262" t="n">
        <v>564397</v>
      </c>
      <c r="B25" s="263" t="s">
        <v>258</v>
      </c>
      <c r="C25" s="279" t="n">
        <v>1166</v>
      </c>
      <c r="D25" s="265" t="n">
        <v>851</v>
      </c>
      <c r="E25" s="266" t="n">
        <v>17.73</v>
      </c>
      <c r="F25" s="267" t="n">
        <v>1.11557</v>
      </c>
      <c r="G25" s="268" t="n">
        <f aca="false">D25/E25</f>
        <v>47.9977439368302</v>
      </c>
      <c r="H25" s="268" t="n">
        <f aca="false">D25/F25</f>
        <v>762.838728183799</v>
      </c>
      <c r="I25" s="268" t="n">
        <f aca="false">C25/E25</f>
        <v>65.7642413987592</v>
      </c>
      <c r="J25" s="269" t="n">
        <f aca="false">C25/F25</f>
        <v>1045.20558996746</v>
      </c>
    </row>
    <row r="26" customFormat="false" ht="12" hidden="false" customHeight="false" outlineLevel="0" collapsed="false">
      <c r="A26" s="270" t="n">
        <v>544477</v>
      </c>
      <c r="B26" s="271" t="s">
        <v>259</v>
      </c>
      <c r="C26" s="278" t="n">
        <v>3411</v>
      </c>
      <c r="D26" s="273" t="n">
        <v>2400</v>
      </c>
      <c r="E26" s="274" t="n">
        <v>4.53</v>
      </c>
      <c r="F26" s="275" t="n">
        <v>1.30724</v>
      </c>
      <c r="G26" s="276" t="n">
        <f aca="false">D26/E26</f>
        <v>529.801324503311</v>
      </c>
      <c r="H26" s="276" t="n">
        <f aca="false">D26/F26</f>
        <v>1835.92913313546</v>
      </c>
      <c r="I26" s="276" t="n">
        <f aca="false">C26/E26</f>
        <v>752.980132450331</v>
      </c>
      <c r="J26" s="277" t="n">
        <f aca="false">C26/F26</f>
        <v>2609.31428046877</v>
      </c>
    </row>
    <row r="27" customFormat="false" ht="12" hidden="false" customHeight="false" outlineLevel="0" collapsed="false">
      <c r="A27" s="262" t="n">
        <v>564427</v>
      </c>
      <c r="B27" s="263" t="s">
        <v>260</v>
      </c>
      <c r="C27" s="279" t="n">
        <v>1184</v>
      </c>
      <c r="D27" s="265" t="n">
        <v>979</v>
      </c>
      <c r="E27" s="266" t="n">
        <v>13.2</v>
      </c>
      <c r="F27" s="267" t="n">
        <v>1.3125</v>
      </c>
      <c r="G27" s="268" t="n">
        <f aca="false">D27/E27</f>
        <v>74.1666666666667</v>
      </c>
      <c r="H27" s="268" t="n">
        <f aca="false">D27/F27</f>
        <v>745.904761904762</v>
      </c>
      <c r="I27" s="268" t="n">
        <f aca="false">C27/E27</f>
        <v>89.6969696969697</v>
      </c>
      <c r="J27" s="269" t="n">
        <f aca="false">C27/F27</f>
        <v>902.095238095238</v>
      </c>
    </row>
    <row r="28" customFormat="false" ht="12" hidden="false" customHeight="false" outlineLevel="0" collapsed="false">
      <c r="A28" s="270" t="n">
        <v>564460</v>
      </c>
      <c r="B28" s="271" t="s">
        <v>261</v>
      </c>
      <c r="C28" s="272" t="n">
        <v>766</v>
      </c>
      <c r="D28" s="273" t="n">
        <v>1500</v>
      </c>
      <c r="E28" s="274" t="n">
        <v>7.19</v>
      </c>
      <c r="F28" s="275" t="n">
        <v>2.12575</v>
      </c>
      <c r="G28" s="276" t="n">
        <f aca="false">D28/E28</f>
        <v>208.623087621697</v>
      </c>
      <c r="H28" s="276" t="n">
        <f aca="false">D28/F28</f>
        <v>705.633305892038</v>
      </c>
      <c r="I28" s="276" t="n">
        <f aca="false">C28/E28</f>
        <v>106.53685674548</v>
      </c>
      <c r="J28" s="277" t="n">
        <f aca="false">C28/F28</f>
        <v>360.343408208867</v>
      </c>
    </row>
    <row r="29" customFormat="false" ht="12" hidden="false" customHeight="false" outlineLevel="0" collapsed="false">
      <c r="A29" s="262" t="n">
        <v>564532</v>
      </c>
      <c r="B29" s="263" t="s">
        <v>262</v>
      </c>
      <c r="C29" s="264" t="n">
        <v>667</v>
      </c>
      <c r="D29" s="265" t="n">
        <v>643</v>
      </c>
      <c r="E29" s="266" t="n">
        <v>18.49</v>
      </c>
      <c r="F29" s="267" t="n">
        <v>1.26583</v>
      </c>
      <c r="G29" s="268" t="n">
        <f aca="false">D29/E29</f>
        <v>34.7755543537047</v>
      </c>
      <c r="H29" s="268" t="n">
        <f aca="false">D29/F29</f>
        <v>507.967104587504</v>
      </c>
      <c r="I29" s="268" t="n">
        <f aca="false">C29/E29</f>
        <v>36.0735532720389</v>
      </c>
      <c r="J29" s="269" t="n">
        <f aca="false">C29/F29</f>
        <v>526.92699651612</v>
      </c>
    </row>
    <row r="30" customFormat="false" ht="12" hidden="false" customHeight="false" outlineLevel="0" collapsed="false">
      <c r="A30" s="270" t="n">
        <v>564541</v>
      </c>
      <c r="B30" s="271" t="s">
        <v>263</v>
      </c>
      <c r="C30" s="272" t="n">
        <v>200</v>
      </c>
      <c r="D30" s="273" t="n">
        <v>269</v>
      </c>
      <c r="E30" s="274" t="n">
        <v>9.8</v>
      </c>
      <c r="F30" s="275" t="n">
        <v>0.489705</v>
      </c>
      <c r="G30" s="276" t="n">
        <f aca="false">D30/E30</f>
        <v>27.4489795918367</v>
      </c>
      <c r="H30" s="276" t="n">
        <f aca="false">D30/F30</f>
        <v>549.310299057596</v>
      </c>
      <c r="I30" s="276" t="n">
        <f aca="false">C30/E30</f>
        <v>20.4081632653061</v>
      </c>
      <c r="J30" s="277" t="n">
        <f aca="false">C30/F30</f>
        <v>408.40914428074</v>
      </c>
    </row>
    <row r="31" customFormat="false" ht="12.75" hidden="false" customHeight="false" outlineLevel="0" collapsed="false">
      <c r="A31" s="280"/>
      <c r="B31" s="281" t="s">
        <v>270</v>
      </c>
      <c r="C31" s="282" t="n">
        <f aca="false">SUM(C3:C30)</f>
        <v>168192</v>
      </c>
      <c r="D31" s="282" t="n">
        <f aca="false">SUM(D3:D30)</f>
        <v>150394</v>
      </c>
      <c r="E31" s="282" t="n">
        <f aca="false">SUM(E3:E30)</f>
        <v>578.42</v>
      </c>
      <c r="F31" s="283" t="s">
        <v>305</v>
      </c>
      <c r="G31" s="282" t="n">
        <f aca="false">D31/E31</f>
        <v>260.008298468241</v>
      </c>
      <c r="H31" s="282" t="e">
        <f aca="false">D31/F31</f>
        <v>#VALUE!</v>
      </c>
      <c r="I31" s="282" t="n">
        <f aca="false">C31/E31</f>
        <v>290.77832716711</v>
      </c>
      <c r="J31" s="284" t="e">
        <f aca="false">C31/F31</f>
        <v>#VALUE!</v>
      </c>
    </row>
    <row r="32" customFormat="false" ht="12.75" hidden="false" customHeight="false" outlineLevel="0" collapsed="false">
      <c r="A32" s="232"/>
      <c r="B32" s="285"/>
      <c r="C32" s="286"/>
      <c r="D32" s="286"/>
      <c r="E32" s="286"/>
      <c r="F32" s="286"/>
      <c r="G32" s="286"/>
      <c r="H32" s="286"/>
      <c r="I32" s="286"/>
      <c r="J32" s="286"/>
    </row>
    <row r="33" customFormat="false" ht="11.25" hidden="false" customHeight="false" outlineLevel="0" collapsed="false">
      <c r="A33" s="252" t="s">
        <v>287</v>
      </c>
      <c r="D33" s="287"/>
    </row>
    <row r="34" customFormat="false" ht="11.25" hidden="false" customHeight="false" outlineLevel="0" collapsed="false">
      <c r="A34" s="252" t="s">
        <v>288</v>
      </c>
    </row>
    <row r="35" customFormat="false" ht="11.25" hidden="false" customHeight="false" outlineLevel="0" collapsed="false">
      <c r="A35" s="252" t="s">
        <v>306</v>
      </c>
    </row>
    <row r="36" customFormat="false" ht="11.25" hidden="false" customHeight="false" outlineLevel="0" collapsed="false">
      <c r="A36" s="252" t="s">
        <v>307</v>
      </c>
    </row>
    <row r="37" customFormat="false" ht="11.25" hidden="false" customHeight="false" outlineLevel="0" collapsed="false">
      <c r="A37" s="252" t="s">
        <v>308</v>
      </c>
    </row>
    <row r="38" customFormat="false" ht="11.25" hidden="false" customHeight="false" outlineLevel="0" collapsed="false">
      <c r="A38" s="252" t="s">
        <v>292</v>
      </c>
    </row>
    <row r="39" customFormat="false" ht="11.25" hidden="false" customHeight="false" outlineLevel="0" collapsed="false">
      <c r="A39" s="252" t="s">
        <v>30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LKOVÉ PŘÍLOHY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04" activeCellId="0" sqref="D40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288" width="11.13"/>
    <col collapsed="false" customWidth="true" hidden="false" outlineLevel="0" max="3" min="3" style="289" width="12.56"/>
    <col collapsed="false" customWidth="true" hidden="false" outlineLevel="0" max="4" min="4" style="290" width="24.56"/>
    <col collapsed="false" customWidth="true" hidden="false" outlineLevel="0" max="5" min="5" style="291" width="38.41"/>
  </cols>
  <sheetData>
    <row r="1" s="256" customFormat="true" ht="33" hidden="false" customHeight="true" outlineLevel="0" collapsed="false">
      <c r="B1" s="292" t="s">
        <v>310</v>
      </c>
      <c r="C1" s="292"/>
      <c r="D1" s="292"/>
      <c r="E1" s="292"/>
    </row>
    <row r="2" s="293" customFormat="true" ht="13.5" hidden="false" customHeight="false" outlineLevel="0" collapsed="false">
      <c r="B2" s="294" t="s">
        <v>235</v>
      </c>
      <c r="C2" s="295" t="s">
        <v>311</v>
      </c>
      <c r="D2" s="296" t="s">
        <v>312</v>
      </c>
      <c r="E2" s="297" t="s">
        <v>313</v>
      </c>
    </row>
    <row r="3" customFormat="false" ht="12.75" hidden="false" customHeight="true" outlineLevel="0" collapsed="false">
      <c r="B3" s="298" t="s">
        <v>236</v>
      </c>
      <c r="C3" s="299" t="n">
        <v>101524</v>
      </c>
      <c r="D3" s="300" t="s">
        <v>314</v>
      </c>
      <c r="E3" s="301" t="s">
        <v>315</v>
      </c>
    </row>
    <row r="4" customFormat="false" ht="12.75" hidden="false" customHeight="true" outlineLevel="0" collapsed="false">
      <c r="B4" s="298"/>
      <c r="C4" s="302" t="n">
        <v>105531</v>
      </c>
      <c r="D4" s="303" t="s">
        <v>316</v>
      </c>
      <c r="E4" s="304" t="s">
        <v>317</v>
      </c>
    </row>
    <row r="5" customFormat="false" ht="12.75" hidden="false" customHeight="true" outlineLevel="0" collapsed="false">
      <c r="B5" s="298"/>
      <c r="C5" s="302" t="n">
        <v>107167</v>
      </c>
      <c r="D5" s="303" t="s">
        <v>318</v>
      </c>
      <c r="E5" s="304" t="s">
        <v>319</v>
      </c>
    </row>
    <row r="6" customFormat="false" ht="12.75" hidden="false" customHeight="true" outlineLevel="0" collapsed="false">
      <c r="B6" s="298"/>
      <c r="C6" s="302" t="s">
        <v>320</v>
      </c>
      <c r="D6" s="303" t="s">
        <v>321</v>
      </c>
      <c r="E6" s="304" t="s">
        <v>321</v>
      </c>
    </row>
    <row r="7" customFormat="false" ht="12.75" hidden="false" customHeight="true" outlineLevel="0" collapsed="false">
      <c r="B7" s="298"/>
      <c r="C7" s="302" t="s">
        <v>322</v>
      </c>
      <c r="D7" s="303" t="s">
        <v>316</v>
      </c>
      <c r="E7" s="304" t="s">
        <v>317</v>
      </c>
    </row>
    <row r="8" customFormat="false" ht="12.75" hidden="false" customHeight="true" outlineLevel="0" collapsed="false">
      <c r="B8" s="298"/>
      <c r="C8" s="302" t="s">
        <v>323</v>
      </c>
      <c r="D8" s="303" t="s">
        <v>321</v>
      </c>
      <c r="E8" s="304" t="s">
        <v>321</v>
      </c>
    </row>
    <row r="9" customFormat="false" ht="12.75" hidden="false" customHeight="true" outlineLevel="0" collapsed="false">
      <c r="B9" s="298"/>
      <c r="C9" s="302" t="s">
        <v>324</v>
      </c>
      <c r="D9" s="303" t="s">
        <v>316</v>
      </c>
      <c r="E9" s="304" t="s">
        <v>317</v>
      </c>
    </row>
    <row r="10" customFormat="false" ht="12.75" hidden="false" customHeight="true" outlineLevel="0" collapsed="false">
      <c r="B10" s="298"/>
      <c r="C10" s="302" t="s">
        <v>325</v>
      </c>
      <c r="D10" s="303" t="s">
        <v>326</v>
      </c>
      <c r="E10" s="304" t="s">
        <v>327</v>
      </c>
    </row>
    <row r="11" customFormat="false" ht="12.75" hidden="false" customHeight="true" outlineLevel="0" collapsed="false">
      <c r="B11" s="298"/>
      <c r="C11" s="302" t="s">
        <v>328</v>
      </c>
      <c r="D11" s="303" t="s">
        <v>329</v>
      </c>
      <c r="E11" s="304" t="s">
        <v>330</v>
      </c>
    </row>
    <row r="12" customFormat="false" ht="12.75" hidden="false" customHeight="true" outlineLevel="0" collapsed="false">
      <c r="B12" s="298"/>
      <c r="C12" s="302" t="s">
        <v>331</v>
      </c>
      <c r="D12" s="303" t="s">
        <v>316</v>
      </c>
      <c r="E12" s="304" t="s">
        <v>317</v>
      </c>
    </row>
    <row r="13" customFormat="false" ht="12.75" hidden="false" customHeight="true" outlineLevel="0" collapsed="false">
      <c r="B13" s="298"/>
      <c r="C13" s="302" t="s">
        <v>332</v>
      </c>
      <c r="D13" s="303" t="s">
        <v>316</v>
      </c>
      <c r="E13" s="304" t="s">
        <v>317</v>
      </c>
    </row>
    <row r="14" customFormat="false" ht="12.75" hidden="false" customHeight="true" outlineLevel="0" collapsed="false">
      <c r="B14" s="298"/>
      <c r="C14" s="302" t="s">
        <v>333</v>
      </c>
      <c r="D14" s="303" t="s">
        <v>334</v>
      </c>
      <c r="E14" s="304" t="s">
        <v>334</v>
      </c>
    </row>
    <row r="15" customFormat="false" ht="12.75" hidden="false" customHeight="true" outlineLevel="0" collapsed="false">
      <c r="B15" s="298"/>
      <c r="C15" s="302" t="s">
        <v>335</v>
      </c>
      <c r="D15" s="303" t="s">
        <v>336</v>
      </c>
      <c r="E15" s="304" t="s">
        <v>337</v>
      </c>
    </row>
    <row r="16" customFormat="false" ht="12.75" hidden="false" customHeight="true" outlineLevel="0" collapsed="false">
      <c r="B16" s="298"/>
      <c r="C16" s="302" t="s">
        <v>338</v>
      </c>
      <c r="D16" s="303" t="s">
        <v>339</v>
      </c>
      <c r="E16" s="304" t="s">
        <v>340</v>
      </c>
    </row>
    <row r="17" customFormat="false" ht="12.75" hidden="false" customHeight="true" outlineLevel="0" collapsed="false">
      <c r="B17" s="298"/>
      <c r="C17" s="302" t="s">
        <v>341</v>
      </c>
      <c r="D17" s="303" t="s">
        <v>342</v>
      </c>
      <c r="E17" s="304" t="s">
        <v>342</v>
      </c>
    </row>
    <row r="18" customFormat="false" ht="12.75" hidden="false" customHeight="true" outlineLevel="0" collapsed="false">
      <c r="B18" s="298"/>
      <c r="C18" s="302" t="s">
        <v>343</v>
      </c>
      <c r="D18" s="303" t="s">
        <v>336</v>
      </c>
      <c r="E18" s="304" t="s">
        <v>337</v>
      </c>
    </row>
    <row r="19" customFormat="false" ht="12.75" hidden="false" customHeight="true" outlineLevel="0" collapsed="false">
      <c r="B19" s="298"/>
      <c r="C19" s="302" t="s">
        <v>344</v>
      </c>
      <c r="D19" s="303" t="s">
        <v>314</v>
      </c>
      <c r="E19" s="304" t="s">
        <v>345</v>
      </c>
    </row>
    <row r="20" customFormat="false" ht="24" hidden="false" customHeight="false" outlineLevel="0" collapsed="false">
      <c r="B20" s="298"/>
      <c r="C20" s="302" t="s">
        <v>346</v>
      </c>
      <c r="D20" s="303" t="s">
        <v>347</v>
      </c>
      <c r="E20" s="304" t="s">
        <v>348</v>
      </c>
    </row>
    <row r="21" customFormat="false" ht="12.75" hidden="false" customHeight="true" outlineLevel="0" collapsed="false">
      <c r="B21" s="298"/>
      <c r="C21" s="305" t="s">
        <v>349</v>
      </c>
      <c r="D21" s="306" t="s">
        <v>350</v>
      </c>
      <c r="E21" s="307" t="s">
        <v>321</v>
      </c>
    </row>
    <row r="22" customFormat="false" ht="12.75" hidden="false" customHeight="true" outlineLevel="0" collapsed="false">
      <c r="B22" s="298" t="s">
        <v>237</v>
      </c>
      <c r="C22" s="308" t="s">
        <v>351</v>
      </c>
      <c r="D22" s="309" t="s">
        <v>352</v>
      </c>
      <c r="E22" s="310" t="s">
        <v>353</v>
      </c>
    </row>
    <row r="23" customFormat="false" ht="12.75" hidden="false" customHeight="true" outlineLevel="0" collapsed="false">
      <c r="B23" s="298"/>
      <c r="C23" s="311" t="s">
        <v>354</v>
      </c>
      <c r="D23" s="312" t="s">
        <v>355</v>
      </c>
      <c r="E23" s="313" t="s">
        <v>355</v>
      </c>
    </row>
    <row r="24" customFormat="false" ht="12.75" hidden="false" customHeight="true" outlineLevel="0" collapsed="false">
      <c r="B24" s="298"/>
      <c r="C24" s="314" t="s">
        <v>356</v>
      </c>
      <c r="D24" s="315" t="s">
        <v>357</v>
      </c>
      <c r="E24" s="316" t="s">
        <v>358</v>
      </c>
    </row>
    <row r="25" customFormat="false" ht="12.75" hidden="false" customHeight="true" outlineLevel="0" collapsed="false">
      <c r="B25" s="317" t="s">
        <v>238</v>
      </c>
      <c r="C25" s="308" t="s">
        <v>359</v>
      </c>
      <c r="D25" s="309" t="s">
        <v>336</v>
      </c>
      <c r="E25" s="310" t="s">
        <v>337</v>
      </c>
    </row>
    <row r="26" customFormat="false" ht="12.75" hidden="false" customHeight="true" outlineLevel="0" collapsed="false">
      <c r="B26" s="317"/>
      <c r="C26" s="311" t="s">
        <v>360</v>
      </c>
      <c r="D26" s="312" t="s">
        <v>361</v>
      </c>
      <c r="E26" s="313" t="s">
        <v>361</v>
      </c>
    </row>
    <row r="27" customFormat="false" ht="12.75" hidden="false" customHeight="true" outlineLevel="0" collapsed="false">
      <c r="B27" s="317"/>
      <c r="C27" s="318" t="s">
        <v>362</v>
      </c>
      <c r="D27" s="319" t="s">
        <v>363</v>
      </c>
      <c r="E27" s="320" t="s">
        <v>363</v>
      </c>
    </row>
    <row r="28" customFormat="false" ht="12.75" hidden="false" customHeight="true" outlineLevel="0" collapsed="false">
      <c r="B28" s="298" t="s">
        <v>239</v>
      </c>
      <c r="C28" s="321" t="n">
        <v>105807</v>
      </c>
      <c r="D28" s="309" t="s">
        <v>336</v>
      </c>
      <c r="E28" s="310" t="s">
        <v>336</v>
      </c>
    </row>
    <row r="29" customFormat="false" ht="12.75" hidden="false" customHeight="true" outlineLevel="0" collapsed="false">
      <c r="B29" s="298"/>
      <c r="C29" s="322" t="s">
        <v>364</v>
      </c>
      <c r="D29" s="312" t="s">
        <v>365</v>
      </c>
      <c r="E29" s="313" t="s">
        <v>366</v>
      </c>
    </row>
    <row r="30" customFormat="false" ht="12.75" hidden="false" customHeight="true" outlineLevel="0" collapsed="false">
      <c r="B30" s="298"/>
      <c r="C30" s="322" t="s">
        <v>367</v>
      </c>
      <c r="D30" s="312" t="s">
        <v>368</v>
      </c>
      <c r="E30" s="313" t="s">
        <v>369</v>
      </c>
    </row>
    <row r="31" customFormat="false" ht="12.75" hidden="false" customHeight="true" outlineLevel="0" collapsed="false">
      <c r="B31" s="298"/>
      <c r="C31" s="322" t="s">
        <v>370</v>
      </c>
      <c r="D31" s="312" t="s">
        <v>371</v>
      </c>
      <c r="E31" s="313" t="s">
        <v>371</v>
      </c>
    </row>
    <row r="32" customFormat="false" ht="12.75" hidden="false" customHeight="false" outlineLevel="0" collapsed="false">
      <c r="B32" s="298"/>
      <c r="C32" s="322" t="s">
        <v>372</v>
      </c>
      <c r="D32" s="312" t="s">
        <v>373</v>
      </c>
      <c r="E32" s="313" t="s">
        <v>373</v>
      </c>
    </row>
    <row r="33" customFormat="false" ht="24" hidden="false" customHeight="false" outlineLevel="0" collapsed="false">
      <c r="B33" s="298"/>
      <c r="C33" s="322" t="s">
        <v>374</v>
      </c>
      <c r="D33" s="312" t="s">
        <v>375</v>
      </c>
      <c r="E33" s="313" t="s">
        <v>376</v>
      </c>
    </row>
    <row r="34" customFormat="false" ht="24" hidden="false" customHeight="false" outlineLevel="0" collapsed="false">
      <c r="B34" s="298"/>
      <c r="C34" s="322" t="s">
        <v>377</v>
      </c>
      <c r="D34" s="312" t="s">
        <v>378</v>
      </c>
      <c r="E34" s="313" t="s">
        <v>379</v>
      </c>
    </row>
    <row r="35" customFormat="false" ht="12.75" hidden="false" customHeight="false" outlineLevel="0" collapsed="false">
      <c r="B35" s="298"/>
      <c r="C35" s="322" t="s">
        <v>380</v>
      </c>
      <c r="D35" s="312" t="s">
        <v>381</v>
      </c>
      <c r="E35" s="313" t="s">
        <v>382</v>
      </c>
    </row>
    <row r="36" customFormat="false" ht="12.75" hidden="false" customHeight="false" outlineLevel="0" collapsed="false">
      <c r="B36" s="298"/>
      <c r="C36" s="322" t="s">
        <v>383</v>
      </c>
      <c r="D36" s="312" t="s">
        <v>384</v>
      </c>
      <c r="E36" s="313" t="s">
        <v>384</v>
      </c>
    </row>
    <row r="37" customFormat="false" ht="12.75" hidden="false" customHeight="false" outlineLevel="0" collapsed="false">
      <c r="B37" s="298"/>
      <c r="C37" s="322" t="s">
        <v>385</v>
      </c>
      <c r="D37" s="312" t="s">
        <v>386</v>
      </c>
      <c r="E37" s="313" t="s">
        <v>386</v>
      </c>
    </row>
    <row r="38" customFormat="false" ht="12.75" hidden="false" customHeight="true" outlineLevel="0" collapsed="false">
      <c r="B38" s="298"/>
      <c r="C38" s="322" t="s">
        <v>387</v>
      </c>
      <c r="D38" s="312" t="s">
        <v>368</v>
      </c>
      <c r="E38" s="313" t="s">
        <v>388</v>
      </c>
    </row>
    <row r="39" customFormat="false" ht="12.75" hidden="false" customHeight="false" outlineLevel="0" collapsed="false">
      <c r="B39" s="298"/>
      <c r="C39" s="322" t="s">
        <v>389</v>
      </c>
      <c r="D39" s="312" t="s">
        <v>368</v>
      </c>
      <c r="E39" s="313" t="s">
        <v>390</v>
      </c>
    </row>
    <row r="40" customFormat="false" ht="12.75" hidden="false" customHeight="true" outlineLevel="0" collapsed="false">
      <c r="B40" s="298"/>
      <c r="C40" s="322" t="s">
        <v>391</v>
      </c>
      <c r="D40" s="312" t="s">
        <v>392</v>
      </c>
      <c r="E40" s="313" t="s">
        <v>392</v>
      </c>
    </row>
    <row r="41" customFormat="false" ht="24" hidden="false" customHeight="false" outlineLevel="0" collapsed="false">
      <c r="B41" s="298"/>
      <c r="C41" s="322" t="s">
        <v>393</v>
      </c>
      <c r="D41" s="312" t="s">
        <v>394</v>
      </c>
      <c r="E41" s="313" t="s">
        <v>395</v>
      </c>
    </row>
    <row r="42" customFormat="false" ht="24" hidden="false" customHeight="false" outlineLevel="0" collapsed="false">
      <c r="B42" s="298"/>
      <c r="C42" s="322" t="s">
        <v>396</v>
      </c>
      <c r="D42" s="312" t="s">
        <v>397</v>
      </c>
      <c r="E42" s="313" t="s">
        <v>397</v>
      </c>
    </row>
    <row r="43" customFormat="false" ht="12.75" hidden="false" customHeight="true" outlineLevel="0" collapsed="false">
      <c r="B43" s="298"/>
      <c r="C43" s="323" t="s">
        <v>398</v>
      </c>
      <c r="D43" s="315" t="s">
        <v>399</v>
      </c>
      <c r="E43" s="316" t="s">
        <v>400</v>
      </c>
    </row>
    <row r="44" customFormat="false" ht="12.75" hidden="false" customHeight="true" outlineLevel="0" collapsed="false">
      <c r="B44" s="324" t="s">
        <v>240</v>
      </c>
      <c r="C44" s="325" t="s">
        <v>401</v>
      </c>
      <c r="D44" s="326" t="s">
        <v>402</v>
      </c>
      <c r="E44" s="327" t="s">
        <v>240</v>
      </c>
    </row>
    <row r="45" customFormat="false" ht="12.75" hidden="false" customHeight="true" outlineLevel="0" collapsed="false">
      <c r="B45" s="317" t="s">
        <v>241</v>
      </c>
      <c r="C45" s="321" t="s">
        <v>403</v>
      </c>
      <c r="D45" s="328" t="s">
        <v>336</v>
      </c>
      <c r="E45" s="310" t="s">
        <v>337</v>
      </c>
    </row>
    <row r="46" customFormat="false" ht="12.75" hidden="false" customHeight="true" outlineLevel="0" collapsed="false">
      <c r="B46" s="317"/>
      <c r="C46" s="322" t="s">
        <v>404</v>
      </c>
      <c r="D46" s="264" t="s">
        <v>355</v>
      </c>
      <c r="E46" s="313" t="s">
        <v>355</v>
      </c>
    </row>
    <row r="47" customFormat="false" ht="12.75" hidden="false" customHeight="true" outlineLevel="0" collapsed="false">
      <c r="B47" s="317"/>
      <c r="C47" s="322" t="s">
        <v>405</v>
      </c>
      <c r="D47" s="264" t="s">
        <v>406</v>
      </c>
      <c r="E47" s="313" t="s">
        <v>407</v>
      </c>
    </row>
    <row r="48" customFormat="false" ht="12.75" hidden="false" customHeight="true" outlineLevel="0" collapsed="false">
      <c r="B48" s="317"/>
      <c r="C48" s="322" t="s">
        <v>408</v>
      </c>
      <c r="D48" s="264" t="s">
        <v>336</v>
      </c>
      <c r="E48" s="313" t="s">
        <v>337</v>
      </c>
    </row>
    <row r="49" customFormat="false" ht="12.75" hidden="false" customHeight="true" outlineLevel="0" collapsed="false">
      <c r="B49" s="317"/>
      <c r="C49" s="329" t="s">
        <v>409</v>
      </c>
      <c r="D49" s="330" t="s">
        <v>410</v>
      </c>
      <c r="E49" s="320" t="s">
        <v>411</v>
      </c>
    </row>
    <row r="50" customFormat="false" ht="12.75" hidden="false" customHeight="true" outlineLevel="0" collapsed="false">
      <c r="B50" s="331" t="s">
        <v>242</v>
      </c>
      <c r="C50" s="321" t="s">
        <v>412</v>
      </c>
      <c r="D50" s="309" t="s">
        <v>316</v>
      </c>
      <c r="E50" s="310" t="s">
        <v>413</v>
      </c>
    </row>
    <row r="51" customFormat="false" ht="12.75" hidden="false" customHeight="true" outlineLevel="0" collapsed="false">
      <c r="B51" s="331"/>
      <c r="C51" s="311" t="s">
        <v>414</v>
      </c>
      <c r="D51" s="312" t="s">
        <v>415</v>
      </c>
      <c r="E51" s="313" t="s">
        <v>416</v>
      </c>
    </row>
    <row r="52" customFormat="false" ht="12.75" hidden="false" customHeight="true" outlineLevel="0" collapsed="false">
      <c r="B52" s="331"/>
      <c r="C52" s="311" t="s">
        <v>417</v>
      </c>
      <c r="D52" s="312" t="s">
        <v>316</v>
      </c>
      <c r="E52" s="313" t="s">
        <v>418</v>
      </c>
    </row>
    <row r="53" customFormat="false" ht="12.75" hidden="false" customHeight="true" outlineLevel="0" collapsed="false">
      <c r="B53" s="331"/>
      <c r="C53" s="311" t="s">
        <v>419</v>
      </c>
      <c r="D53" s="312" t="s">
        <v>316</v>
      </c>
      <c r="E53" s="313" t="s">
        <v>418</v>
      </c>
    </row>
    <row r="54" customFormat="false" ht="12.75" hidden="false" customHeight="true" outlineLevel="0" collapsed="false">
      <c r="B54" s="331"/>
      <c r="C54" s="311" t="s">
        <v>420</v>
      </c>
      <c r="D54" s="312" t="s">
        <v>336</v>
      </c>
      <c r="E54" s="313" t="s">
        <v>337</v>
      </c>
    </row>
    <row r="55" customFormat="false" ht="12.75" hidden="false" customHeight="true" outlineLevel="0" collapsed="false">
      <c r="B55" s="331"/>
      <c r="C55" s="311" t="s">
        <v>421</v>
      </c>
      <c r="D55" s="312" t="s">
        <v>392</v>
      </c>
      <c r="E55" s="313" t="s">
        <v>392</v>
      </c>
    </row>
    <row r="56" customFormat="false" ht="12.75" hidden="false" customHeight="true" outlineLevel="0" collapsed="false">
      <c r="B56" s="331"/>
      <c r="C56" s="311" t="s">
        <v>422</v>
      </c>
      <c r="D56" s="312" t="s">
        <v>316</v>
      </c>
      <c r="E56" s="313" t="s">
        <v>418</v>
      </c>
    </row>
    <row r="57" customFormat="false" ht="12.75" hidden="false" customHeight="true" outlineLevel="0" collapsed="false">
      <c r="B57" s="331"/>
      <c r="C57" s="311" t="s">
        <v>423</v>
      </c>
      <c r="D57" s="312" t="s">
        <v>317</v>
      </c>
      <c r="E57" s="313" t="s">
        <v>418</v>
      </c>
    </row>
    <row r="58" customFormat="false" ht="12.75" hidden="false" customHeight="true" outlineLevel="0" collapsed="false">
      <c r="B58" s="331"/>
      <c r="C58" s="311" t="s">
        <v>424</v>
      </c>
      <c r="D58" s="312" t="s">
        <v>316</v>
      </c>
      <c r="E58" s="313" t="s">
        <v>425</v>
      </c>
    </row>
    <row r="59" customFormat="false" ht="12.75" hidden="false" customHeight="true" outlineLevel="0" collapsed="false">
      <c r="B59" s="331"/>
      <c r="C59" s="311" t="s">
        <v>426</v>
      </c>
      <c r="D59" s="312" t="s">
        <v>316</v>
      </c>
      <c r="E59" s="313" t="s">
        <v>425</v>
      </c>
    </row>
    <row r="60" customFormat="false" ht="12.75" hidden="false" customHeight="true" outlineLevel="0" collapsed="false">
      <c r="B60" s="331"/>
      <c r="C60" s="311" t="s">
        <v>427</v>
      </c>
      <c r="D60" s="312" t="s">
        <v>316</v>
      </c>
      <c r="E60" s="313" t="s">
        <v>425</v>
      </c>
    </row>
    <row r="61" customFormat="false" ht="12.75" hidden="false" customHeight="true" outlineLevel="0" collapsed="false">
      <c r="B61" s="331"/>
      <c r="C61" s="311" t="s">
        <v>428</v>
      </c>
      <c r="D61" s="312" t="s">
        <v>316</v>
      </c>
      <c r="E61" s="313" t="s">
        <v>425</v>
      </c>
    </row>
    <row r="62" customFormat="false" ht="12.75" hidden="false" customHeight="true" outlineLevel="0" collapsed="false">
      <c r="B62" s="331"/>
      <c r="C62" s="311" t="s">
        <v>429</v>
      </c>
      <c r="D62" s="312" t="s">
        <v>336</v>
      </c>
      <c r="E62" s="313" t="s">
        <v>430</v>
      </c>
    </row>
    <row r="63" customFormat="false" ht="12.75" hidden="false" customHeight="true" outlineLevel="0" collapsed="false">
      <c r="B63" s="331"/>
      <c r="C63" s="311" t="s">
        <v>431</v>
      </c>
      <c r="D63" s="312" t="s">
        <v>432</v>
      </c>
      <c r="E63" s="313" t="s">
        <v>432</v>
      </c>
    </row>
    <row r="64" customFormat="false" ht="12.75" hidden="false" customHeight="true" outlineLevel="0" collapsed="false">
      <c r="B64" s="331"/>
      <c r="C64" s="311" t="s">
        <v>433</v>
      </c>
      <c r="D64" s="312" t="s">
        <v>316</v>
      </c>
      <c r="E64" s="313" t="s">
        <v>425</v>
      </c>
    </row>
    <row r="65" customFormat="false" ht="12.75" hidden="false" customHeight="true" outlineLevel="0" collapsed="false">
      <c r="B65" s="331"/>
      <c r="C65" s="311" t="s">
        <v>434</v>
      </c>
      <c r="D65" s="312" t="s">
        <v>336</v>
      </c>
      <c r="E65" s="313" t="s">
        <v>336</v>
      </c>
    </row>
    <row r="66" customFormat="false" ht="12.75" hidden="false" customHeight="true" outlineLevel="0" collapsed="false">
      <c r="B66" s="331"/>
      <c r="C66" s="311" t="s">
        <v>435</v>
      </c>
      <c r="D66" s="312" t="s">
        <v>436</v>
      </c>
      <c r="E66" s="313" t="s">
        <v>436</v>
      </c>
    </row>
    <row r="67" customFormat="false" ht="12.75" hidden="false" customHeight="true" outlineLevel="0" collapsed="false">
      <c r="B67" s="331"/>
      <c r="C67" s="311" t="s">
        <v>437</v>
      </c>
      <c r="D67" s="312" t="s">
        <v>438</v>
      </c>
      <c r="E67" s="313" t="s">
        <v>438</v>
      </c>
    </row>
    <row r="68" customFormat="false" ht="12.75" hidden="false" customHeight="true" outlineLevel="0" collapsed="false">
      <c r="B68" s="331"/>
      <c r="C68" s="311" t="s">
        <v>439</v>
      </c>
      <c r="D68" s="312" t="s">
        <v>440</v>
      </c>
      <c r="E68" s="313" t="s">
        <v>441</v>
      </c>
    </row>
    <row r="69" customFormat="false" ht="12.75" hidden="false" customHeight="true" outlineLevel="0" collapsed="false">
      <c r="B69" s="331"/>
      <c r="C69" s="311" t="s">
        <v>442</v>
      </c>
      <c r="D69" s="312" t="s">
        <v>316</v>
      </c>
      <c r="E69" s="313" t="s">
        <v>425</v>
      </c>
    </row>
    <row r="70" customFormat="false" ht="12.75" hidden="false" customHeight="true" outlineLevel="0" collapsed="false">
      <c r="B70" s="331"/>
      <c r="C70" s="311" t="s">
        <v>443</v>
      </c>
      <c r="D70" s="312" t="s">
        <v>316</v>
      </c>
      <c r="E70" s="313" t="s">
        <v>425</v>
      </c>
    </row>
    <row r="71" customFormat="false" ht="12.75" hidden="false" customHeight="true" outlineLevel="0" collapsed="false">
      <c r="B71" s="331"/>
      <c r="C71" s="311" t="s">
        <v>444</v>
      </c>
      <c r="D71" s="312" t="s">
        <v>445</v>
      </c>
      <c r="E71" s="313" t="s">
        <v>445</v>
      </c>
    </row>
    <row r="72" customFormat="false" ht="12.75" hidden="false" customHeight="true" outlineLevel="0" collapsed="false">
      <c r="B72" s="331"/>
      <c r="C72" s="311" t="s">
        <v>446</v>
      </c>
      <c r="D72" s="312" t="s">
        <v>447</v>
      </c>
      <c r="E72" s="313" t="s">
        <v>447</v>
      </c>
    </row>
    <row r="73" customFormat="false" ht="12.75" hidden="false" customHeight="true" outlineLevel="0" collapsed="false">
      <c r="B73" s="331"/>
      <c r="C73" s="311" t="s">
        <v>448</v>
      </c>
      <c r="D73" s="312" t="s">
        <v>361</v>
      </c>
      <c r="E73" s="313" t="s">
        <v>449</v>
      </c>
    </row>
    <row r="74" customFormat="false" ht="24" hidden="false" customHeight="false" outlineLevel="0" collapsed="false">
      <c r="B74" s="331"/>
      <c r="C74" s="311" t="s">
        <v>450</v>
      </c>
      <c r="D74" s="312" t="s">
        <v>378</v>
      </c>
      <c r="E74" s="313" t="s">
        <v>378</v>
      </c>
    </row>
    <row r="75" customFormat="false" ht="12.75" hidden="false" customHeight="true" outlineLevel="0" collapsed="false">
      <c r="B75" s="331"/>
      <c r="C75" s="311" t="s">
        <v>451</v>
      </c>
      <c r="D75" s="312" t="s">
        <v>361</v>
      </c>
      <c r="E75" s="313" t="s">
        <v>411</v>
      </c>
    </row>
    <row r="76" customFormat="false" ht="12.75" hidden="false" customHeight="true" outlineLevel="0" collapsed="false">
      <c r="B76" s="331"/>
      <c r="C76" s="311" t="s">
        <v>452</v>
      </c>
      <c r="D76" s="312" t="s">
        <v>316</v>
      </c>
      <c r="E76" s="313" t="s">
        <v>425</v>
      </c>
    </row>
    <row r="77" customFormat="false" ht="12.75" hidden="false" customHeight="true" outlineLevel="0" collapsed="false">
      <c r="B77" s="331"/>
      <c r="C77" s="311" t="s">
        <v>453</v>
      </c>
      <c r="D77" s="312" t="s">
        <v>355</v>
      </c>
      <c r="E77" s="313" t="s">
        <v>355</v>
      </c>
    </row>
    <row r="78" customFormat="false" ht="12.75" hidden="false" customHeight="true" outlineLevel="0" collapsed="false">
      <c r="B78" s="331"/>
      <c r="C78" s="311" t="s">
        <v>454</v>
      </c>
      <c r="D78" s="312" t="s">
        <v>314</v>
      </c>
      <c r="E78" s="313" t="s">
        <v>314</v>
      </c>
    </row>
    <row r="79" customFormat="false" ht="12.75" hidden="false" customHeight="true" outlineLevel="0" collapsed="false">
      <c r="B79" s="331"/>
      <c r="C79" s="311" t="s">
        <v>455</v>
      </c>
      <c r="D79" s="312" t="s">
        <v>336</v>
      </c>
      <c r="E79" s="313" t="s">
        <v>337</v>
      </c>
    </row>
    <row r="80" customFormat="false" ht="12.75" hidden="false" customHeight="true" outlineLevel="0" collapsed="false">
      <c r="B80" s="331"/>
      <c r="C80" s="311" t="s">
        <v>456</v>
      </c>
      <c r="D80" s="312" t="s">
        <v>457</v>
      </c>
      <c r="E80" s="313" t="s">
        <v>458</v>
      </c>
    </row>
    <row r="81" customFormat="false" ht="12.75" hidden="false" customHeight="true" outlineLevel="0" collapsed="false">
      <c r="B81" s="331"/>
      <c r="C81" s="311" t="s">
        <v>459</v>
      </c>
      <c r="D81" s="312" t="s">
        <v>460</v>
      </c>
      <c r="E81" s="313" t="s">
        <v>460</v>
      </c>
    </row>
    <row r="82" customFormat="false" ht="12.75" hidden="false" customHeight="true" outlineLevel="0" collapsed="false">
      <c r="B82" s="331"/>
      <c r="C82" s="311" t="s">
        <v>461</v>
      </c>
      <c r="D82" s="312" t="s">
        <v>462</v>
      </c>
      <c r="E82" s="313" t="s">
        <v>462</v>
      </c>
    </row>
    <row r="83" customFormat="false" ht="12.75" hidden="false" customHeight="true" outlineLevel="0" collapsed="false">
      <c r="B83" s="331"/>
      <c r="C83" s="314" t="s">
        <v>463</v>
      </c>
      <c r="D83" s="315" t="s">
        <v>316</v>
      </c>
      <c r="E83" s="316" t="s">
        <v>317</v>
      </c>
    </row>
    <row r="84" customFormat="false" ht="12.75" hidden="false" customHeight="true" outlineLevel="0" collapsed="false">
      <c r="B84" s="298" t="s">
        <v>243</v>
      </c>
      <c r="C84" s="321" t="n">
        <v>105834</v>
      </c>
      <c r="D84" s="309" t="s">
        <v>368</v>
      </c>
      <c r="E84" s="310" t="s">
        <v>464</v>
      </c>
    </row>
    <row r="85" customFormat="false" ht="12.75" hidden="false" customHeight="true" outlineLevel="0" collapsed="false">
      <c r="B85" s="298"/>
      <c r="C85" s="322" t="n">
        <v>106543</v>
      </c>
      <c r="D85" s="312" t="s">
        <v>465</v>
      </c>
      <c r="E85" s="313" t="s">
        <v>465</v>
      </c>
    </row>
    <row r="86" customFormat="false" ht="12.75" hidden="false" customHeight="true" outlineLevel="0" collapsed="false">
      <c r="B86" s="298"/>
      <c r="C86" s="322" t="n">
        <v>106578</v>
      </c>
      <c r="D86" s="312" t="s">
        <v>318</v>
      </c>
      <c r="E86" s="313" t="s">
        <v>466</v>
      </c>
    </row>
    <row r="87" customFormat="false" ht="12.75" hidden="false" customHeight="true" outlineLevel="0" collapsed="false">
      <c r="B87" s="298"/>
      <c r="C87" s="322" t="n">
        <v>106603</v>
      </c>
      <c r="D87" s="312" t="s">
        <v>467</v>
      </c>
      <c r="E87" s="313" t="s">
        <v>468</v>
      </c>
    </row>
    <row r="88" customFormat="false" ht="12.75" hidden="false" customHeight="true" outlineLevel="0" collapsed="false">
      <c r="B88" s="298"/>
      <c r="C88" s="322" t="n">
        <v>107128</v>
      </c>
      <c r="D88" s="312" t="s">
        <v>469</v>
      </c>
      <c r="E88" s="313" t="s">
        <v>469</v>
      </c>
    </row>
    <row r="89" customFormat="false" ht="12.75" hidden="false" customHeight="true" outlineLevel="0" collapsed="false">
      <c r="B89" s="298"/>
      <c r="C89" s="322" t="s">
        <v>470</v>
      </c>
      <c r="D89" s="312" t="s">
        <v>471</v>
      </c>
      <c r="E89" s="313" t="s">
        <v>471</v>
      </c>
    </row>
    <row r="90" customFormat="false" ht="12.75" hidden="false" customHeight="true" outlineLevel="0" collapsed="false">
      <c r="B90" s="298"/>
      <c r="C90" s="322" t="s">
        <v>472</v>
      </c>
      <c r="D90" s="312" t="s">
        <v>316</v>
      </c>
      <c r="E90" s="313" t="s">
        <v>425</v>
      </c>
    </row>
    <row r="91" customFormat="false" ht="12.75" hidden="false" customHeight="true" outlineLevel="0" collapsed="false">
      <c r="B91" s="298"/>
      <c r="C91" s="322" t="s">
        <v>473</v>
      </c>
      <c r="D91" s="312" t="s">
        <v>316</v>
      </c>
      <c r="E91" s="313" t="s">
        <v>474</v>
      </c>
    </row>
    <row r="92" customFormat="false" ht="12.75" hidden="false" customHeight="true" outlineLevel="0" collapsed="false">
      <c r="B92" s="298"/>
      <c r="C92" s="322" t="s">
        <v>475</v>
      </c>
      <c r="D92" s="312" t="s">
        <v>316</v>
      </c>
      <c r="E92" s="313" t="s">
        <v>425</v>
      </c>
    </row>
    <row r="93" customFormat="false" ht="12.75" hidden="false" customHeight="true" outlineLevel="0" collapsed="false">
      <c r="B93" s="298"/>
      <c r="C93" s="322" t="s">
        <v>476</v>
      </c>
      <c r="D93" s="312" t="s">
        <v>477</v>
      </c>
      <c r="E93" s="313" t="s">
        <v>477</v>
      </c>
    </row>
    <row r="94" customFormat="false" ht="12.75" hidden="false" customHeight="true" outlineLevel="0" collapsed="false">
      <c r="B94" s="298"/>
      <c r="C94" s="322" t="s">
        <v>478</v>
      </c>
      <c r="D94" s="312" t="s">
        <v>381</v>
      </c>
      <c r="E94" s="313" t="s">
        <v>350</v>
      </c>
    </row>
    <row r="95" customFormat="false" ht="12.75" hidden="false" customHeight="true" outlineLevel="0" collapsed="false">
      <c r="B95" s="298"/>
      <c r="C95" s="322" t="s">
        <v>479</v>
      </c>
      <c r="D95" s="312" t="s">
        <v>316</v>
      </c>
      <c r="E95" s="313" t="s">
        <v>425</v>
      </c>
    </row>
    <row r="96" customFormat="false" ht="12.75" hidden="false" customHeight="true" outlineLevel="0" collapsed="false">
      <c r="B96" s="298"/>
      <c r="C96" s="322" t="s">
        <v>480</v>
      </c>
      <c r="D96" s="312" t="s">
        <v>316</v>
      </c>
      <c r="E96" s="313" t="s">
        <v>317</v>
      </c>
    </row>
    <row r="97" customFormat="false" ht="12.75" hidden="false" customHeight="true" outlineLevel="0" collapsed="false">
      <c r="B97" s="298"/>
      <c r="C97" s="322" t="s">
        <v>481</v>
      </c>
      <c r="D97" s="312" t="s">
        <v>316</v>
      </c>
      <c r="E97" s="313" t="s">
        <v>425</v>
      </c>
    </row>
    <row r="98" customFormat="false" ht="12.75" hidden="false" customHeight="true" outlineLevel="0" collapsed="false">
      <c r="B98" s="298"/>
      <c r="C98" s="322" t="s">
        <v>482</v>
      </c>
      <c r="D98" s="312" t="s">
        <v>483</v>
      </c>
      <c r="E98" s="313" t="s">
        <v>483</v>
      </c>
    </row>
    <row r="99" customFormat="false" ht="12.75" hidden="false" customHeight="true" outlineLevel="0" collapsed="false">
      <c r="B99" s="298"/>
      <c r="C99" s="322" t="s">
        <v>484</v>
      </c>
      <c r="D99" s="312" t="s">
        <v>477</v>
      </c>
      <c r="E99" s="313" t="s">
        <v>477</v>
      </c>
    </row>
    <row r="100" customFormat="false" ht="12.75" hidden="false" customHeight="true" outlineLevel="0" collapsed="false">
      <c r="B100" s="298"/>
      <c r="C100" s="322" t="s">
        <v>485</v>
      </c>
      <c r="D100" s="312" t="s">
        <v>316</v>
      </c>
      <c r="E100" s="313" t="s">
        <v>418</v>
      </c>
    </row>
    <row r="101" customFormat="false" ht="12.75" hidden="false" customHeight="true" outlineLevel="0" collapsed="false">
      <c r="B101" s="298"/>
      <c r="C101" s="322" t="s">
        <v>486</v>
      </c>
      <c r="D101" s="312" t="s">
        <v>316</v>
      </c>
      <c r="E101" s="313" t="s">
        <v>425</v>
      </c>
    </row>
    <row r="102" customFormat="false" ht="12.75" hidden="false" customHeight="true" outlineLevel="0" collapsed="false">
      <c r="B102" s="298"/>
      <c r="C102" s="322" t="s">
        <v>487</v>
      </c>
      <c r="D102" s="312" t="s">
        <v>316</v>
      </c>
      <c r="E102" s="313" t="s">
        <v>425</v>
      </c>
    </row>
    <row r="103" customFormat="false" ht="12.75" hidden="false" customHeight="true" outlineLevel="0" collapsed="false">
      <c r="B103" s="298"/>
      <c r="C103" s="322" t="s">
        <v>488</v>
      </c>
      <c r="D103" s="312" t="s">
        <v>316</v>
      </c>
      <c r="E103" s="313" t="s">
        <v>425</v>
      </c>
    </row>
    <row r="104" customFormat="false" ht="12.75" hidden="false" customHeight="true" outlineLevel="0" collapsed="false">
      <c r="B104" s="298"/>
      <c r="C104" s="329" t="s">
        <v>489</v>
      </c>
      <c r="D104" s="319" t="s">
        <v>490</v>
      </c>
      <c r="E104" s="320" t="s">
        <v>490</v>
      </c>
    </row>
    <row r="105" customFormat="false" ht="12.75" hidden="false" customHeight="true" outlineLevel="0" collapsed="false">
      <c r="B105" s="332" t="s">
        <v>244</v>
      </c>
      <c r="C105" s="321" t="n">
        <v>106620</v>
      </c>
      <c r="D105" s="309" t="s">
        <v>491</v>
      </c>
      <c r="E105" s="333" t="s">
        <v>491</v>
      </c>
    </row>
    <row r="106" customFormat="false" ht="24" hidden="false" customHeight="false" outlineLevel="0" collapsed="false">
      <c r="B106" s="332"/>
      <c r="C106" s="311" t="s">
        <v>492</v>
      </c>
      <c r="D106" s="312" t="s">
        <v>493</v>
      </c>
      <c r="E106" s="334" t="s">
        <v>494</v>
      </c>
    </row>
    <row r="107" customFormat="false" ht="12.75" hidden="false" customHeight="true" outlineLevel="0" collapsed="false">
      <c r="B107" s="332"/>
      <c r="C107" s="311" t="s">
        <v>495</v>
      </c>
      <c r="D107" s="312" t="s">
        <v>400</v>
      </c>
      <c r="E107" s="334" t="s">
        <v>400</v>
      </c>
    </row>
    <row r="108" customFormat="false" ht="12.75" hidden="false" customHeight="true" outlineLevel="0" collapsed="false">
      <c r="B108" s="332"/>
      <c r="C108" s="314" t="s">
        <v>496</v>
      </c>
      <c r="D108" s="315" t="s">
        <v>497</v>
      </c>
      <c r="E108" s="335" t="s">
        <v>497</v>
      </c>
    </row>
    <row r="109" customFormat="false" ht="24" hidden="false" customHeight="true" outlineLevel="0" collapsed="false">
      <c r="B109" s="317" t="s">
        <v>245</v>
      </c>
      <c r="C109" s="321" t="n">
        <v>105258</v>
      </c>
      <c r="D109" s="328" t="s">
        <v>498</v>
      </c>
      <c r="E109" s="333" t="s">
        <v>499</v>
      </c>
    </row>
    <row r="110" customFormat="false" ht="12.75" hidden="false" customHeight="false" outlineLevel="0" collapsed="false">
      <c r="B110" s="317"/>
      <c r="C110" s="322" t="n">
        <v>106597</v>
      </c>
      <c r="D110" s="264" t="s">
        <v>355</v>
      </c>
      <c r="E110" s="334" t="s">
        <v>355</v>
      </c>
    </row>
    <row r="111" customFormat="false" ht="12.75" hidden="false" customHeight="false" outlineLevel="0" collapsed="false">
      <c r="B111" s="317"/>
      <c r="C111" s="322" t="s">
        <v>500</v>
      </c>
      <c r="D111" s="264" t="s">
        <v>316</v>
      </c>
      <c r="E111" s="334" t="s">
        <v>317</v>
      </c>
    </row>
    <row r="112" customFormat="false" ht="12.75" hidden="false" customHeight="false" outlineLevel="0" collapsed="false">
      <c r="B112" s="317"/>
      <c r="C112" s="322" t="s">
        <v>501</v>
      </c>
      <c r="D112" s="264" t="s">
        <v>316</v>
      </c>
      <c r="E112" s="334" t="s">
        <v>317</v>
      </c>
    </row>
    <row r="113" customFormat="false" ht="12.75" hidden="false" customHeight="false" outlineLevel="0" collapsed="false">
      <c r="B113" s="317"/>
      <c r="C113" s="322" t="s">
        <v>502</v>
      </c>
      <c r="D113" s="264" t="s">
        <v>503</v>
      </c>
      <c r="E113" s="334" t="s">
        <v>504</v>
      </c>
    </row>
    <row r="114" customFormat="false" ht="12.75" hidden="false" customHeight="false" outlineLevel="0" collapsed="false">
      <c r="B114" s="317"/>
      <c r="C114" s="322" t="s">
        <v>505</v>
      </c>
      <c r="D114" s="264" t="s">
        <v>316</v>
      </c>
      <c r="E114" s="334" t="s">
        <v>425</v>
      </c>
    </row>
    <row r="115" customFormat="false" ht="12.75" hidden="false" customHeight="false" outlineLevel="0" collapsed="false">
      <c r="B115" s="317"/>
      <c r="C115" s="322" t="s">
        <v>506</v>
      </c>
      <c r="D115" s="264" t="s">
        <v>392</v>
      </c>
      <c r="E115" s="334" t="s">
        <v>392</v>
      </c>
    </row>
    <row r="116" customFormat="false" ht="12.75" hidden="false" customHeight="false" outlineLevel="0" collapsed="false">
      <c r="B116" s="317"/>
      <c r="C116" s="322" t="s">
        <v>507</v>
      </c>
      <c r="D116" s="264" t="s">
        <v>316</v>
      </c>
      <c r="E116" s="334" t="s">
        <v>508</v>
      </c>
    </row>
    <row r="117" customFormat="false" ht="12.75" hidden="false" customHeight="false" outlineLevel="0" collapsed="false">
      <c r="B117" s="317"/>
      <c r="C117" s="322" t="s">
        <v>509</v>
      </c>
      <c r="D117" s="264" t="s">
        <v>316</v>
      </c>
      <c r="E117" s="334" t="s">
        <v>425</v>
      </c>
    </row>
    <row r="118" customFormat="false" ht="12.75" hidden="false" customHeight="false" outlineLevel="0" collapsed="false">
      <c r="B118" s="317"/>
      <c r="C118" s="322" t="s">
        <v>510</v>
      </c>
      <c r="D118" s="264" t="s">
        <v>316</v>
      </c>
      <c r="E118" s="334" t="s">
        <v>425</v>
      </c>
    </row>
    <row r="119" customFormat="false" ht="12.75" hidden="false" customHeight="false" outlineLevel="0" collapsed="false">
      <c r="B119" s="317"/>
      <c r="C119" s="322" t="s">
        <v>511</v>
      </c>
      <c r="D119" s="264" t="s">
        <v>316</v>
      </c>
      <c r="E119" s="334" t="s">
        <v>425</v>
      </c>
    </row>
    <row r="120" customFormat="false" ht="12.75" hidden="false" customHeight="false" outlineLevel="0" collapsed="false">
      <c r="B120" s="317"/>
      <c r="C120" s="322" t="s">
        <v>512</v>
      </c>
      <c r="D120" s="264" t="s">
        <v>316</v>
      </c>
      <c r="E120" s="334" t="s">
        <v>425</v>
      </c>
    </row>
    <row r="121" customFormat="false" ht="12.75" hidden="false" customHeight="true" outlineLevel="0" collapsed="false">
      <c r="B121" s="317"/>
      <c r="C121" s="322" t="s">
        <v>513</v>
      </c>
      <c r="D121" s="264" t="s">
        <v>316</v>
      </c>
      <c r="E121" s="334" t="s">
        <v>425</v>
      </c>
    </row>
    <row r="122" customFormat="false" ht="12.75" hidden="false" customHeight="false" outlineLevel="0" collapsed="false">
      <c r="B122" s="317"/>
      <c r="C122" s="322" t="s">
        <v>514</v>
      </c>
      <c r="D122" s="264" t="s">
        <v>316</v>
      </c>
      <c r="E122" s="334" t="s">
        <v>425</v>
      </c>
    </row>
    <row r="123" customFormat="false" ht="12.75" hidden="false" customHeight="true" outlineLevel="0" collapsed="false">
      <c r="B123" s="317"/>
      <c r="C123" s="322" t="s">
        <v>515</v>
      </c>
      <c r="D123" s="264" t="s">
        <v>316</v>
      </c>
      <c r="E123" s="334" t="s">
        <v>425</v>
      </c>
    </row>
    <row r="124" customFormat="false" ht="12.75" hidden="false" customHeight="true" outlineLevel="0" collapsed="false">
      <c r="B124" s="317"/>
      <c r="C124" s="322" t="s">
        <v>516</v>
      </c>
      <c r="D124" s="264" t="s">
        <v>316</v>
      </c>
      <c r="E124" s="334" t="s">
        <v>425</v>
      </c>
    </row>
    <row r="125" customFormat="false" ht="12.75" hidden="false" customHeight="true" outlineLevel="0" collapsed="false">
      <c r="B125" s="317"/>
      <c r="C125" s="322" t="s">
        <v>517</v>
      </c>
      <c r="D125" s="264" t="s">
        <v>316</v>
      </c>
      <c r="E125" s="334" t="s">
        <v>425</v>
      </c>
    </row>
    <row r="126" customFormat="false" ht="12.75" hidden="false" customHeight="false" outlineLevel="0" collapsed="false">
      <c r="B126" s="317"/>
      <c r="C126" s="322" t="s">
        <v>518</v>
      </c>
      <c r="D126" s="264" t="s">
        <v>316</v>
      </c>
      <c r="E126" s="334" t="s">
        <v>425</v>
      </c>
    </row>
    <row r="127" customFormat="false" ht="12.75" hidden="false" customHeight="false" outlineLevel="0" collapsed="false">
      <c r="B127" s="317"/>
      <c r="C127" s="322" t="s">
        <v>519</v>
      </c>
      <c r="D127" s="264" t="s">
        <v>316</v>
      </c>
      <c r="E127" s="334" t="s">
        <v>520</v>
      </c>
    </row>
    <row r="128" customFormat="false" ht="12.75" hidden="false" customHeight="true" outlineLevel="0" collapsed="false">
      <c r="B128" s="317"/>
      <c r="C128" s="322" t="s">
        <v>521</v>
      </c>
      <c r="D128" s="264" t="s">
        <v>316</v>
      </c>
      <c r="E128" s="334" t="s">
        <v>317</v>
      </c>
    </row>
    <row r="129" customFormat="false" ht="12.75" hidden="false" customHeight="true" outlineLevel="0" collapsed="false">
      <c r="B129" s="317"/>
      <c r="C129" s="322" t="s">
        <v>522</v>
      </c>
      <c r="D129" s="264" t="s">
        <v>336</v>
      </c>
      <c r="E129" s="334" t="s">
        <v>337</v>
      </c>
    </row>
    <row r="130" customFormat="false" ht="12.75" hidden="false" customHeight="true" outlineLevel="0" collapsed="false">
      <c r="B130" s="317"/>
      <c r="C130" s="322" t="s">
        <v>523</v>
      </c>
      <c r="D130" s="264" t="s">
        <v>477</v>
      </c>
      <c r="E130" s="334" t="s">
        <v>477</v>
      </c>
    </row>
    <row r="131" customFormat="false" ht="24" hidden="false" customHeight="false" outlineLevel="0" collapsed="false">
      <c r="B131" s="317"/>
      <c r="C131" s="322" t="s">
        <v>524</v>
      </c>
      <c r="D131" s="264" t="s">
        <v>525</v>
      </c>
      <c r="E131" s="334" t="s">
        <v>526</v>
      </c>
    </row>
    <row r="132" customFormat="false" ht="12.75" hidden="false" customHeight="false" outlineLevel="0" collapsed="false">
      <c r="B132" s="317"/>
      <c r="C132" s="322" t="s">
        <v>527</v>
      </c>
      <c r="D132" s="264" t="s">
        <v>336</v>
      </c>
      <c r="E132" s="334" t="s">
        <v>337</v>
      </c>
    </row>
    <row r="133" customFormat="false" ht="12.75" hidden="false" customHeight="false" outlineLevel="0" collapsed="false">
      <c r="B133" s="317"/>
      <c r="C133" s="322" t="s">
        <v>528</v>
      </c>
      <c r="D133" s="264" t="s">
        <v>316</v>
      </c>
      <c r="E133" s="334" t="s">
        <v>425</v>
      </c>
    </row>
    <row r="134" customFormat="false" ht="12.75" hidden="false" customHeight="false" outlineLevel="0" collapsed="false">
      <c r="B134" s="317"/>
      <c r="C134" s="322" t="s">
        <v>529</v>
      </c>
      <c r="D134" s="264" t="s">
        <v>316</v>
      </c>
      <c r="E134" s="334" t="s">
        <v>317</v>
      </c>
    </row>
    <row r="135" customFormat="false" ht="12.75" hidden="false" customHeight="true" outlineLevel="0" collapsed="false">
      <c r="B135" s="317"/>
      <c r="C135" s="322" t="s">
        <v>530</v>
      </c>
      <c r="D135" s="264" t="s">
        <v>316</v>
      </c>
      <c r="E135" s="334" t="s">
        <v>425</v>
      </c>
    </row>
    <row r="136" customFormat="false" ht="12.75" hidden="false" customHeight="false" outlineLevel="0" collapsed="false">
      <c r="B136" s="317"/>
      <c r="C136" s="322" t="s">
        <v>531</v>
      </c>
      <c r="D136" s="264" t="s">
        <v>316</v>
      </c>
      <c r="E136" s="334" t="s">
        <v>317</v>
      </c>
    </row>
    <row r="137" customFormat="false" ht="12.75" hidden="false" customHeight="true" outlineLevel="0" collapsed="false">
      <c r="B137" s="317"/>
      <c r="C137" s="322" t="s">
        <v>532</v>
      </c>
      <c r="D137" s="264" t="s">
        <v>316</v>
      </c>
      <c r="E137" s="334" t="s">
        <v>317</v>
      </c>
    </row>
    <row r="138" customFormat="false" ht="12.75" hidden="false" customHeight="false" outlineLevel="0" collapsed="false">
      <c r="B138" s="317"/>
      <c r="C138" s="322" t="s">
        <v>533</v>
      </c>
      <c r="D138" s="264" t="s">
        <v>402</v>
      </c>
      <c r="E138" s="334" t="s">
        <v>402</v>
      </c>
    </row>
    <row r="139" customFormat="false" ht="12.75" hidden="false" customHeight="false" outlineLevel="0" collapsed="false">
      <c r="B139" s="317"/>
      <c r="C139" s="322" t="s">
        <v>534</v>
      </c>
      <c r="D139" s="264" t="s">
        <v>316</v>
      </c>
      <c r="E139" s="334" t="s">
        <v>317</v>
      </c>
    </row>
    <row r="140" customFormat="false" ht="12.75" hidden="false" customHeight="false" outlineLevel="0" collapsed="false">
      <c r="B140" s="317"/>
      <c r="C140" s="322" t="s">
        <v>535</v>
      </c>
      <c r="D140" s="264" t="s">
        <v>336</v>
      </c>
      <c r="E140" s="334" t="s">
        <v>337</v>
      </c>
    </row>
    <row r="141" customFormat="false" ht="12.75" hidden="false" customHeight="false" outlineLevel="0" collapsed="false">
      <c r="B141" s="317"/>
      <c r="C141" s="322" t="s">
        <v>536</v>
      </c>
      <c r="D141" s="264" t="s">
        <v>355</v>
      </c>
      <c r="E141" s="334" t="s">
        <v>355</v>
      </c>
    </row>
    <row r="142" customFormat="false" ht="12.75" hidden="false" customHeight="false" outlineLevel="0" collapsed="false">
      <c r="B142" s="317"/>
      <c r="C142" s="322" t="s">
        <v>537</v>
      </c>
      <c r="D142" s="264" t="s">
        <v>538</v>
      </c>
      <c r="E142" s="334" t="s">
        <v>539</v>
      </c>
    </row>
    <row r="143" customFormat="false" ht="12.75" hidden="false" customHeight="false" outlineLevel="0" collapsed="false">
      <c r="B143" s="317"/>
      <c r="C143" s="322" t="s">
        <v>540</v>
      </c>
      <c r="D143" s="264" t="s">
        <v>541</v>
      </c>
      <c r="E143" s="334" t="s">
        <v>541</v>
      </c>
    </row>
    <row r="144" customFormat="false" ht="12.75" hidden="false" customHeight="false" outlineLevel="0" collapsed="false">
      <c r="B144" s="317"/>
      <c r="C144" s="322" t="s">
        <v>542</v>
      </c>
      <c r="D144" s="264" t="s">
        <v>316</v>
      </c>
      <c r="E144" s="334" t="s">
        <v>543</v>
      </c>
    </row>
    <row r="145" customFormat="false" ht="12.75" hidden="false" customHeight="false" outlineLevel="0" collapsed="false">
      <c r="B145" s="317"/>
      <c r="C145" s="322" t="s">
        <v>544</v>
      </c>
      <c r="D145" s="264" t="s">
        <v>316</v>
      </c>
      <c r="E145" s="334" t="s">
        <v>317</v>
      </c>
    </row>
    <row r="146" customFormat="false" ht="12.75" hidden="false" customHeight="false" outlineLevel="0" collapsed="false">
      <c r="B146" s="317"/>
      <c r="C146" s="322" t="s">
        <v>545</v>
      </c>
      <c r="D146" s="264" t="s">
        <v>546</v>
      </c>
      <c r="E146" s="334" t="s">
        <v>546</v>
      </c>
    </row>
    <row r="147" customFormat="false" ht="13.5" hidden="false" customHeight="false" outlineLevel="0" collapsed="false">
      <c r="B147" s="317"/>
      <c r="C147" s="329" t="s">
        <v>547</v>
      </c>
      <c r="D147" s="330" t="s">
        <v>548</v>
      </c>
      <c r="E147" s="336" t="s">
        <v>548</v>
      </c>
    </row>
    <row r="148" customFormat="false" ht="12.75" hidden="false" customHeight="true" outlineLevel="0" collapsed="false">
      <c r="B148" s="331" t="s">
        <v>246</v>
      </c>
      <c r="C148" s="321" t="n">
        <v>100082</v>
      </c>
      <c r="D148" s="337" t="s">
        <v>316</v>
      </c>
      <c r="E148" s="338" t="s">
        <v>425</v>
      </c>
    </row>
    <row r="149" customFormat="false" ht="24" hidden="false" customHeight="false" outlineLevel="0" collapsed="false">
      <c r="B149" s="331"/>
      <c r="C149" s="322" t="n">
        <v>101494</v>
      </c>
      <c r="D149" s="339" t="s">
        <v>549</v>
      </c>
      <c r="E149" s="340" t="s">
        <v>550</v>
      </c>
    </row>
    <row r="150" customFormat="false" ht="12.75" hidden="false" customHeight="true" outlineLevel="0" collapsed="false">
      <c r="B150" s="331"/>
      <c r="C150" s="322" t="n">
        <v>105079</v>
      </c>
      <c r="D150" s="339" t="s">
        <v>551</v>
      </c>
      <c r="E150" s="340" t="s">
        <v>551</v>
      </c>
    </row>
    <row r="151" customFormat="false" ht="12.75" hidden="false" customHeight="true" outlineLevel="0" collapsed="false">
      <c r="B151" s="331"/>
      <c r="C151" s="322" t="n">
        <v>105665</v>
      </c>
      <c r="D151" s="339" t="s">
        <v>552</v>
      </c>
      <c r="E151" s="340" t="s">
        <v>552</v>
      </c>
    </row>
    <row r="152" customFormat="false" ht="12.75" hidden="false" customHeight="true" outlineLevel="0" collapsed="false">
      <c r="B152" s="331"/>
      <c r="C152" s="322" t="n">
        <v>107087</v>
      </c>
      <c r="D152" s="339" t="s">
        <v>316</v>
      </c>
      <c r="E152" s="340" t="s">
        <v>553</v>
      </c>
    </row>
    <row r="153" customFormat="false" ht="12.75" hidden="false" customHeight="true" outlineLevel="0" collapsed="false">
      <c r="B153" s="331"/>
      <c r="C153" s="322" t="s">
        <v>554</v>
      </c>
      <c r="D153" s="339" t="s">
        <v>316</v>
      </c>
      <c r="E153" s="340" t="s">
        <v>425</v>
      </c>
    </row>
    <row r="154" customFormat="false" ht="12.75" hidden="false" customHeight="true" outlineLevel="0" collapsed="false">
      <c r="B154" s="331"/>
      <c r="C154" s="322" t="s">
        <v>555</v>
      </c>
      <c r="D154" s="339" t="s">
        <v>316</v>
      </c>
      <c r="E154" s="340" t="s">
        <v>317</v>
      </c>
    </row>
    <row r="155" customFormat="false" ht="12.75" hidden="false" customHeight="true" outlineLevel="0" collapsed="false">
      <c r="B155" s="331"/>
      <c r="C155" s="322" t="s">
        <v>556</v>
      </c>
      <c r="D155" s="339" t="s">
        <v>557</v>
      </c>
      <c r="E155" s="340" t="s">
        <v>557</v>
      </c>
    </row>
    <row r="156" customFormat="false" ht="12.75" hidden="false" customHeight="true" outlineLevel="0" collapsed="false">
      <c r="B156" s="331"/>
      <c r="C156" s="322" t="s">
        <v>558</v>
      </c>
      <c r="D156" s="339" t="s">
        <v>559</v>
      </c>
      <c r="E156" s="340" t="s">
        <v>317</v>
      </c>
    </row>
    <row r="157" customFormat="false" ht="12.75" hidden="false" customHeight="true" outlineLevel="0" collapsed="false">
      <c r="B157" s="331"/>
      <c r="C157" s="322" t="s">
        <v>560</v>
      </c>
      <c r="D157" s="341" t="s">
        <v>339</v>
      </c>
      <c r="E157" s="340" t="s">
        <v>317</v>
      </c>
    </row>
    <row r="158" customFormat="false" ht="12.75" hidden="false" customHeight="false" outlineLevel="0" collapsed="false">
      <c r="B158" s="331"/>
      <c r="C158" s="322" t="s">
        <v>561</v>
      </c>
      <c r="D158" s="341" t="s">
        <v>316</v>
      </c>
      <c r="E158" s="340" t="s">
        <v>317</v>
      </c>
    </row>
    <row r="159" customFormat="false" ht="12.75" hidden="false" customHeight="false" outlineLevel="0" collapsed="false">
      <c r="B159" s="331"/>
      <c r="C159" s="322" t="s">
        <v>562</v>
      </c>
      <c r="D159" s="341" t="s">
        <v>563</v>
      </c>
      <c r="E159" s="340" t="s">
        <v>563</v>
      </c>
    </row>
    <row r="160" customFormat="false" ht="12.75" hidden="false" customHeight="true" outlineLevel="0" collapsed="false">
      <c r="B160" s="331"/>
      <c r="C160" s="322" t="s">
        <v>564</v>
      </c>
      <c r="D160" s="341" t="s">
        <v>314</v>
      </c>
      <c r="E160" s="340" t="s">
        <v>314</v>
      </c>
    </row>
    <row r="161" customFormat="false" ht="12.75" hidden="false" customHeight="false" outlineLevel="0" collapsed="false">
      <c r="B161" s="331"/>
      <c r="C161" s="322" t="s">
        <v>565</v>
      </c>
      <c r="D161" s="341" t="s">
        <v>386</v>
      </c>
      <c r="E161" s="340" t="s">
        <v>386</v>
      </c>
    </row>
    <row r="162" customFormat="false" ht="12.75" hidden="false" customHeight="false" outlineLevel="0" collapsed="false">
      <c r="B162" s="331"/>
      <c r="C162" s="322" t="s">
        <v>566</v>
      </c>
      <c r="D162" s="339" t="s">
        <v>316</v>
      </c>
      <c r="E162" s="340" t="s">
        <v>425</v>
      </c>
    </row>
    <row r="163" customFormat="false" ht="24" hidden="false" customHeight="false" outlineLevel="0" collapsed="false">
      <c r="B163" s="331"/>
      <c r="C163" s="322" t="s">
        <v>567</v>
      </c>
      <c r="D163" s="339" t="s">
        <v>568</v>
      </c>
      <c r="E163" s="340" t="s">
        <v>569</v>
      </c>
    </row>
    <row r="164" customFormat="false" ht="12.75" hidden="false" customHeight="true" outlineLevel="0" collapsed="false">
      <c r="B164" s="331"/>
      <c r="C164" s="322" t="s">
        <v>570</v>
      </c>
      <c r="D164" s="339" t="s">
        <v>571</v>
      </c>
      <c r="E164" s="340" t="s">
        <v>571</v>
      </c>
    </row>
    <row r="165" customFormat="false" ht="24" hidden="false" customHeight="false" outlineLevel="0" collapsed="false">
      <c r="B165" s="331"/>
      <c r="C165" s="322" t="s">
        <v>572</v>
      </c>
      <c r="D165" s="339" t="s">
        <v>573</v>
      </c>
      <c r="E165" s="340" t="s">
        <v>574</v>
      </c>
    </row>
    <row r="166" customFormat="false" ht="12.75" hidden="false" customHeight="true" outlineLevel="0" collapsed="false">
      <c r="B166" s="331"/>
      <c r="C166" s="322" t="s">
        <v>575</v>
      </c>
      <c r="D166" s="339" t="s">
        <v>316</v>
      </c>
      <c r="E166" s="340" t="s">
        <v>317</v>
      </c>
    </row>
    <row r="167" customFormat="false" ht="12.75" hidden="false" customHeight="true" outlineLevel="0" collapsed="false">
      <c r="B167" s="331"/>
      <c r="C167" s="322" t="s">
        <v>576</v>
      </c>
      <c r="D167" s="339" t="s">
        <v>350</v>
      </c>
      <c r="E167" s="340" t="s">
        <v>350</v>
      </c>
    </row>
    <row r="168" customFormat="false" ht="12.75" hidden="false" customHeight="true" outlineLevel="0" collapsed="false">
      <c r="B168" s="331"/>
      <c r="C168" s="322" t="s">
        <v>577</v>
      </c>
      <c r="D168" s="339" t="s">
        <v>578</v>
      </c>
      <c r="E168" s="340" t="s">
        <v>578</v>
      </c>
    </row>
    <row r="169" customFormat="false" ht="12.75" hidden="false" customHeight="true" outlineLevel="0" collapsed="false">
      <c r="B169" s="331"/>
      <c r="C169" s="322" t="s">
        <v>579</v>
      </c>
      <c r="D169" s="339" t="s">
        <v>314</v>
      </c>
      <c r="E169" s="340" t="s">
        <v>314</v>
      </c>
    </row>
    <row r="170" customFormat="false" ht="12.75" hidden="false" customHeight="true" outlineLevel="0" collapsed="false">
      <c r="B170" s="331"/>
      <c r="C170" s="322" t="s">
        <v>580</v>
      </c>
      <c r="D170" s="339" t="s">
        <v>316</v>
      </c>
      <c r="E170" s="340" t="s">
        <v>581</v>
      </c>
    </row>
    <row r="171" customFormat="false" ht="12.75" hidden="false" customHeight="true" outlineLevel="0" collapsed="false">
      <c r="B171" s="331"/>
      <c r="C171" s="322" t="s">
        <v>582</v>
      </c>
      <c r="D171" s="339" t="s">
        <v>314</v>
      </c>
      <c r="E171" s="340" t="s">
        <v>314</v>
      </c>
    </row>
    <row r="172" customFormat="false" ht="12.75" hidden="false" customHeight="true" outlineLevel="0" collapsed="false">
      <c r="B172" s="331"/>
      <c r="C172" s="322" t="s">
        <v>583</v>
      </c>
      <c r="D172" s="339" t="s">
        <v>410</v>
      </c>
      <c r="E172" s="340" t="s">
        <v>584</v>
      </c>
    </row>
    <row r="173" customFormat="false" ht="12.75" hidden="false" customHeight="true" outlineLevel="0" collapsed="false">
      <c r="B173" s="331"/>
      <c r="C173" s="322" t="s">
        <v>585</v>
      </c>
      <c r="D173" s="339" t="s">
        <v>586</v>
      </c>
      <c r="E173" s="340" t="s">
        <v>586</v>
      </c>
    </row>
    <row r="174" customFormat="false" ht="12.75" hidden="false" customHeight="true" outlineLevel="0" collapsed="false">
      <c r="B174" s="331"/>
      <c r="C174" s="322" t="s">
        <v>587</v>
      </c>
      <c r="D174" s="339" t="s">
        <v>588</v>
      </c>
      <c r="E174" s="340" t="s">
        <v>588</v>
      </c>
    </row>
    <row r="175" customFormat="false" ht="12.75" hidden="false" customHeight="true" outlineLevel="0" collapsed="false">
      <c r="B175" s="331"/>
      <c r="C175" s="322" t="s">
        <v>589</v>
      </c>
      <c r="D175" s="339" t="s">
        <v>590</v>
      </c>
      <c r="E175" s="340" t="s">
        <v>591</v>
      </c>
    </row>
    <row r="176" customFormat="false" ht="12.75" hidden="false" customHeight="true" outlineLevel="0" collapsed="false">
      <c r="B176" s="331"/>
      <c r="C176" s="322" t="s">
        <v>592</v>
      </c>
      <c r="D176" s="339" t="s">
        <v>316</v>
      </c>
      <c r="E176" s="340" t="s">
        <v>317</v>
      </c>
    </row>
    <row r="177" customFormat="false" ht="12.75" hidden="false" customHeight="true" outlineLevel="0" collapsed="false">
      <c r="B177" s="331"/>
      <c r="C177" s="322" t="s">
        <v>593</v>
      </c>
      <c r="D177" s="339" t="s">
        <v>594</v>
      </c>
      <c r="E177" s="340" t="s">
        <v>595</v>
      </c>
    </row>
    <row r="178" customFormat="false" ht="12.75" hidden="false" customHeight="true" outlineLevel="0" collapsed="false">
      <c r="B178" s="331"/>
      <c r="C178" s="322" t="s">
        <v>596</v>
      </c>
      <c r="D178" s="339" t="s">
        <v>316</v>
      </c>
      <c r="E178" s="340" t="s">
        <v>317</v>
      </c>
    </row>
    <row r="179" customFormat="false" ht="12.75" hidden="false" customHeight="true" outlineLevel="0" collapsed="false">
      <c r="B179" s="331"/>
      <c r="C179" s="322" t="s">
        <v>597</v>
      </c>
      <c r="D179" s="339" t="s">
        <v>571</v>
      </c>
      <c r="E179" s="340" t="s">
        <v>598</v>
      </c>
    </row>
    <row r="180" customFormat="false" ht="12.75" hidden="false" customHeight="true" outlineLevel="0" collapsed="false">
      <c r="B180" s="331"/>
      <c r="C180" s="322" t="s">
        <v>599</v>
      </c>
      <c r="D180" s="339" t="s">
        <v>371</v>
      </c>
      <c r="E180" s="340" t="s">
        <v>371</v>
      </c>
    </row>
    <row r="181" customFormat="false" ht="12.75" hidden="false" customHeight="true" outlineLevel="0" collapsed="false">
      <c r="B181" s="331"/>
      <c r="C181" s="322" t="s">
        <v>600</v>
      </c>
      <c r="D181" s="339" t="s">
        <v>316</v>
      </c>
      <c r="E181" s="340" t="s">
        <v>317</v>
      </c>
    </row>
    <row r="182" customFormat="false" ht="12.75" hidden="false" customHeight="true" outlineLevel="0" collapsed="false">
      <c r="B182" s="331"/>
      <c r="C182" s="322" t="s">
        <v>601</v>
      </c>
      <c r="D182" s="339" t="s">
        <v>316</v>
      </c>
      <c r="E182" s="340" t="s">
        <v>317</v>
      </c>
    </row>
    <row r="183" customFormat="false" ht="12.75" hidden="false" customHeight="true" outlineLevel="0" collapsed="false">
      <c r="B183" s="331"/>
      <c r="C183" s="322" t="s">
        <v>602</v>
      </c>
      <c r="D183" s="339" t="s">
        <v>603</v>
      </c>
      <c r="E183" s="340" t="s">
        <v>604</v>
      </c>
    </row>
    <row r="184" customFormat="false" ht="12.75" hidden="false" customHeight="true" outlineLevel="0" collapsed="false">
      <c r="B184" s="331"/>
      <c r="C184" s="322" t="s">
        <v>605</v>
      </c>
      <c r="D184" s="339" t="s">
        <v>339</v>
      </c>
      <c r="E184" s="340" t="s">
        <v>418</v>
      </c>
    </row>
    <row r="185" customFormat="false" ht="12.75" hidden="false" customHeight="true" outlineLevel="0" collapsed="false">
      <c r="B185" s="331"/>
      <c r="C185" s="322" t="s">
        <v>606</v>
      </c>
      <c r="D185" s="339" t="s">
        <v>607</v>
      </c>
      <c r="E185" s="340" t="s">
        <v>607</v>
      </c>
    </row>
    <row r="186" customFormat="false" ht="12.75" hidden="false" customHeight="true" outlineLevel="0" collapsed="false">
      <c r="B186" s="331"/>
      <c r="C186" s="322" t="s">
        <v>608</v>
      </c>
      <c r="D186" s="339" t="s">
        <v>609</v>
      </c>
      <c r="E186" s="340" t="s">
        <v>314</v>
      </c>
    </row>
    <row r="187" customFormat="false" ht="12.75" hidden="false" customHeight="true" outlineLevel="0" collapsed="false">
      <c r="B187" s="331"/>
      <c r="C187" s="322" t="s">
        <v>610</v>
      </c>
      <c r="D187" s="339" t="s">
        <v>316</v>
      </c>
      <c r="E187" s="340" t="s">
        <v>317</v>
      </c>
    </row>
    <row r="188" customFormat="false" ht="12.75" hidden="false" customHeight="true" outlineLevel="0" collapsed="false">
      <c r="B188" s="331"/>
      <c r="C188" s="322" t="s">
        <v>611</v>
      </c>
      <c r="D188" s="339" t="s">
        <v>612</v>
      </c>
      <c r="E188" s="340" t="s">
        <v>612</v>
      </c>
    </row>
    <row r="189" customFormat="false" ht="12.75" hidden="false" customHeight="true" outlineLevel="0" collapsed="false">
      <c r="B189" s="331"/>
      <c r="C189" s="322" t="s">
        <v>613</v>
      </c>
      <c r="D189" s="339" t="s">
        <v>316</v>
      </c>
      <c r="E189" s="340" t="s">
        <v>614</v>
      </c>
    </row>
    <row r="190" customFormat="false" ht="12.75" hidden="false" customHeight="true" outlineLevel="0" collapsed="false">
      <c r="B190" s="331"/>
      <c r="C190" s="322" t="s">
        <v>615</v>
      </c>
      <c r="D190" s="339" t="s">
        <v>316</v>
      </c>
      <c r="E190" s="340" t="s">
        <v>616</v>
      </c>
    </row>
    <row r="191" customFormat="false" ht="12.75" hidden="false" customHeight="true" outlineLevel="0" collapsed="false">
      <c r="B191" s="331"/>
      <c r="C191" s="322" t="s">
        <v>617</v>
      </c>
      <c r="D191" s="339" t="s">
        <v>316</v>
      </c>
      <c r="E191" s="340" t="s">
        <v>618</v>
      </c>
    </row>
    <row r="192" customFormat="false" ht="12.75" hidden="false" customHeight="true" outlineLevel="0" collapsed="false">
      <c r="B192" s="331"/>
      <c r="C192" s="322" t="s">
        <v>619</v>
      </c>
      <c r="D192" s="339" t="s">
        <v>620</v>
      </c>
      <c r="E192" s="340" t="s">
        <v>330</v>
      </c>
    </row>
    <row r="193" customFormat="false" ht="12.75" hidden="false" customHeight="true" outlineLevel="0" collapsed="false">
      <c r="B193" s="331"/>
      <c r="C193" s="322" t="s">
        <v>621</v>
      </c>
      <c r="D193" s="339" t="s">
        <v>622</v>
      </c>
      <c r="E193" s="340" t="s">
        <v>623</v>
      </c>
    </row>
    <row r="194" customFormat="false" ht="12.75" hidden="false" customHeight="true" outlineLevel="0" collapsed="false">
      <c r="B194" s="331"/>
      <c r="C194" s="322" t="s">
        <v>624</v>
      </c>
      <c r="D194" s="339" t="s">
        <v>625</v>
      </c>
      <c r="E194" s="340" t="s">
        <v>626</v>
      </c>
    </row>
    <row r="195" customFormat="false" ht="12.75" hidden="false" customHeight="true" outlineLevel="0" collapsed="false">
      <c r="B195" s="331"/>
      <c r="C195" s="322" t="s">
        <v>627</v>
      </c>
      <c r="D195" s="339" t="s">
        <v>628</v>
      </c>
      <c r="E195" s="340" t="s">
        <v>629</v>
      </c>
    </row>
    <row r="196" customFormat="false" ht="12.75" hidden="false" customHeight="true" outlineLevel="0" collapsed="false">
      <c r="B196" s="331"/>
      <c r="C196" s="322" t="s">
        <v>630</v>
      </c>
      <c r="D196" s="339" t="s">
        <v>631</v>
      </c>
      <c r="E196" s="340" t="s">
        <v>631</v>
      </c>
    </row>
    <row r="197" customFormat="false" ht="12.75" hidden="false" customHeight="true" outlineLevel="0" collapsed="false">
      <c r="B197" s="331"/>
      <c r="C197" s="322" t="s">
        <v>632</v>
      </c>
      <c r="D197" s="339" t="s">
        <v>633</v>
      </c>
      <c r="E197" s="340" t="s">
        <v>634</v>
      </c>
    </row>
    <row r="198" customFormat="false" ht="12.75" hidden="false" customHeight="true" outlineLevel="0" collapsed="false">
      <c r="B198" s="331"/>
      <c r="C198" s="323" t="s">
        <v>635</v>
      </c>
      <c r="D198" s="342" t="s">
        <v>636</v>
      </c>
      <c r="E198" s="343" t="s">
        <v>552</v>
      </c>
    </row>
    <row r="199" customFormat="false" ht="12.75" hidden="false" customHeight="true" outlineLevel="0" collapsed="false">
      <c r="B199" s="298" t="s">
        <v>247</v>
      </c>
      <c r="C199" s="328" t="s">
        <v>637</v>
      </c>
      <c r="D199" s="328" t="s">
        <v>316</v>
      </c>
      <c r="E199" s="310" t="s">
        <v>317</v>
      </c>
    </row>
    <row r="200" customFormat="false" ht="12.75" hidden="false" customHeight="true" outlineLevel="0" collapsed="false">
      <c r="B200" s="298"/>
      <c r="C200" s="344" t="s">
        <v>638</v>
      </c>
      <c r="D200" s="344" t="s">
        <v>316</v>
      </c>
      <c r="E200" s="316" t="s">
        <v>317</v>
      </c>
    </row>
    <row r="201" customFormat="false" ht="12.75" hidden="false" customHeight="true" outlineLevel="0" collapsed="false">
      <c r="B201" s="345" t="s">
        <v>249</v>
      </c>
      <c r="C201" s="346" t="s">
        <v>639</v>
      </c>
      <c r="D201" s="347" t="s">
        <v>640</v>
      </c>
      <c r="E201" s="348" t="s">
        <v>640</v>
      </c>
    </row>
    <row r="202" customFormat="false" ht="12.75" hidden="false" customHeight="true" outlineLevel="0" collapsed="false">
      <c r="B202" s="331" t="s">
        <v>250</v>
      </c>
      <c r="C202" s="308" t="s">
        <v>641</v>
      </c>
      <c r="D202" s="328" t="s">
        <v>642</v>
      </c>
      <c r="E202" s="310" t="s">
        <v>643</v>
      </c>
    </row>
    <row r="203" customFormat="false" ht="12.75" hidden="false" customHeight="true" outlineLevel="0" collapsed="false">
      <c r="B203" s="331"/>
      <c r="C203" s="311" t="s">
        <v>644</v>
      </c>
      <c r="D203" s="264" t="s">
        <v>316</v>
      </c>
      <c r="E203" s="313" t="s">
        <v>317</v>
      </c>
    </row>
    <row r="204" customFormat="false" ht="12.75" hidden="false" customHeight="true" outlineLevel="0" collapsed="false">
      <c r="B204" s="331"/>
      <c r="C204" s="311" t="s">
        <v>645</v>
      </c>
      <c r="D204" s="264" t="s">
        <v>483</v>
      </c>
      <c r="E204" s="313" t="s">
        <v>646</v>
      </c>
    </row>
    <row r="205" customFormat="false" ht="12.75" hidden="false" customHeight="true" outlineLevel="0" collapsed="false">
      <c r="B205" s="331"/>
      <c r="C205" s="311" t="s">
        <v>647</v>
      </c>
      <c r="D205" s="264" t="s">
        <v>316</v>
      </c>
      <c r="E205" s="313" t="s">
        <v>317</v>
      </c>
    </row>
    <row r="206" customFormat="false" ht="12.75" hidden="false" customHeight="true" outlineLevel="0" collapsed="false">
      <c r="B206" s="331"/>
      <c r="C206" s="311" t="s">
        <v>648</v>
      </c>
      <c r="D206" s="264" t="s">
        <v>649</v>
      </c>
      <c r="E206" s="313" t="s">
        <v>649</v>
      </c>
    </row>
    <row r="207" customFormat="false" ht="12.75" hidden="false" customHeight="true" outlineLevel="0" collapsed="false">
      <c r="B207" s="331"/>
      <c r="C207" s="311" t="s">
        <v>650</v>
      </c>
      <c r="D207" s="264" t="s">
        <v>651</v>
      </c>
      <c r="E207" s="313" t="s">
        <v>652</v>
      </c>
    </row>
    <row r="208" customFormat="false" ht="12.75" hidden="false" customHeight="true" outlineLevel="0" collapsed="false">
      <c r="B208" s="331"/>
      <c r="C208" s="311" t="s">
        <v>653</v>
      </c>
      <c r="D208" s="264" t="s">
        <v>316</v>
      </c>
      <c r="E208" s="313" t="s">
        <v>317</v>
      </c>
    </row>
    <row r="209" customFormat="false" ht="12.75" hidden="false" customHeight="true" outlineLevel="0" collapsed="false">
      <c r="B209" s="331"/>
      <c r="C209" s="311" t="s">
        <v>654</v>
      </c>
      <c r="D209" s="264" t="s">
        <v>316</v>
      </c>
      <c r="E209" s="313" t="s">
        <v>317</v>
      </c>
    </row>
    <row r="210" customFormat="false" ht="12.75" hidden="false" customHeight="true" outlineLevel="0" collapsed="false">
      <c r="B210" s="331"/>
      <c r="C210" s="311" t="s">
        <v>655</v>
      </c>
      <c r="D210" s="264" t="s">
        <v>316</v>
      </c>
      <c r="E210" s="313" t="s">
        <v>317</v>
      </c>
    </row>
    <row r="211" customFormat="false" ht="12.75" hidden="false" customHeight="true" outlineLevel="0" collapsed="false">
      <c r="B211" s="331"/>
      <c r="C211" s="311" t="s">
        <v>656</v>
      </c>
      <c r="D211" s="264" t="s">
        <v>657</v>
      </c>
      <c r="E211" s="313" t="s">
        <v>657</v>
      </c>
    </row>
    <row r="212" customFormat="false" ht="12.75" hidden="false" customHeight="true" outlineLevel="0" collapsed="false">
      <c r="B212" s="331"/>
      <c r="C212" s="311" t="s">
        <v>658</v>
      </c>
      <c r="D212" s="264" t="s">
        <v>316</v>
      </c>
      <c r="E212" s="313" t="s">
        <v>317</v>
      </c>
    </row>
    <row r="213" customFormat="false" ht="12.75" hidden="false" customHeight="true" outlineLevel="0" collapsed="false">
      <c r="B213" s="331"/>
      <c r="C213" s="311" t="s">
        <v>659</v>
      </c>
      <c r="D213" s="264" t="s">
        <v>660</v>
      </c>
      <c r="E213" s="313" t="s">
        <v>661</v>
      </c>
    </row>
    <row r="214" customFormat="false" ht="12.75" hidden="false" customHeight="true" outlineLevel="0" collapsed="false">
      <c r="B214" s="331"/>
      <c r="C214" s="311" t="s">
        <v>662</v>
      </c>
      <c r="D214" s="264" t="s">
        <v>316</v>
      </c>
      <c r="E214" s="313" t="s">
        <v>317</v>
      </c>
    </row>
    <row r="215" customFormat="false" ht="12.75" hidden="false" customHeight="true" outlineLevel="0" collapsed="false">
      <c r="B215" s="331"/>
      <c r="C215" s="311" t="s">
        <v>663</v>
      </c>
      <c r="D215" s="264" t="s">
        <v>316</v>
      </c>
      <c r="E215" s="313" t="s">
        <v>317</v>
      </c>
    </row>
    <row r="216" customFormat="false" ht="12.75" hidden="false" customHeight="true" outlineLevel="0" collapsed="false">
      <c r="B216" s="331"/>
      <c r="C216" s="311" t="s">
        <v>664</v>
      </c>
      <c r="D216" s="264" t="s">
        <v>339</v>
      </c>
      <c r="E216" s="313" t="s">
        <v>665</v>
      </c>
    </row>
    <row r="217" customFormat="false" ht="12.75" hidden="false" customHeight="true" outlineLevel="0" collapsed="false">
      <c r="B217" s="331"/>
      <c r="C217" s="311" t="s">
        <v>666</v>
      </c>
      <c r="D217" s="264" t="s">
        <v>336</v>
      </c>
      <c r="E217" s="313" t="s">
        <v>337</v>
      </c>
    </row>
    <row r="218" customFormat="false" ht="12.75" hidden="false" customHeight="true" outlineLevel="0" collapsed="false">
      <c r="B218" s="331"/>
      <c r="C218" s="318" t="s">
        <v>667</v>
      </c>
      <c r="D218" s="330" t="s">
        <v>316</v>
      </c>
      <c r="E218" s="320" t="s">
        <v>317</v>
      </c>
    </row>
    <row r="219" customFormat="false" ht="12.75" hidden="false" customHeight="true" outlineLevel="0" collapsed="false">
      <c r="B219" s="331" t="s">
        <v>251</v>
      </c>
      <c r="C219" s="308" t="s">
        <v>668</v>
      </c>
      <c r="D219" s="309" t="s">
        <v>316</v>
      </c>
      <c r="E219" s="310" t="s">
        <v>317</v>
      </c>
    </row>
    <row r="220" customFormat="false" ht="12.75" hidden="false" customHeight="true" outlineLevel="0" collapsed="false">
      <c r="B220" s="331"/>
      <c r="C220" s="311" t="s">
        <v>669</v>
      </c>
      <c r="D220" s="312" t="s">
        <v>336</v>
      </c>
      <c r="E220" s="313" t="s">
        <v>337</v>
      </c>
    </row>
    <row r="221" customFormat="false" ht="12.75" hidden="false" customHeight="true" outlineLevel="0" collapsed="false">
      <c r="B221" s="331"/>
      <c r="C221" s="311" t="s">
        <v>670</v>
      </c>
      <c r="D221" s="312" t="s">
        <v>336</v>
      </c>
      <c r="E221" s="313" t="s">
        <v>337</v>
      </c>
    </row>
    <row r="222" customFormat="false" ht="12.75" hidden="false" customHeight="true" outlineLevel="0" collapsed="false">
      <c r="B222" s="331"/>
      <c r="C222" s="311" t="s">
        <v>671</v>
      </c>
      <c r="D222" s="312" t="s">
        <v>336</v>
      </c>
      <c r="E222" s="313" t="s">
        <v>336</v>
      </c>
    </row>
    <row r="223" customFormat="false" ht="12.75" hidden="false" customHeight="true" outlineLevel="0" collapsed="false">
      <c r="B223" s="331"/>
      <c r="C223" s="311" t="s">
        <v>672</v>
      </c>
      <c r="D223" s="312" t="s">
        <v>336</v>
      </c>
      <c r="E223" s="313" t="s">
        <v>337</v>
      </c>
    </row>
    <row r="224" customFormat="false" ht="12.75" hidden="false" customHeight="true" outlineLevel="0" collapsed="false">
      <c r="B224" s="331"/>
      <c r="C224" s="311" t="s">
        <v>673</v>
      </c>
      <c r="D224" s="312" t="s">
        <v>316</v>
      </c>
      <c r="E224" s="313" t="s">
        <v>317</v>
      </c>
    </row>
    <row r="225" customFormat="false" ht="12.75" hidden="false" customHeight="true" outlineLevel="0" collapsed="false">
      <c r="B225" s="331"/>
      <c r="C225" s="311" t="s">
        <v>674</v>
      </c>
      <c r="D225" s="312" t="s">
        <v>316</v>
      </c>
      <c r="E225" s="313" t="s">
        <v>675</v>
      </c>
    </row>
    <row r="226" customFormat="false" ht="12.75" hidden="false" customHeight="true" outlineLevel="0" collapsed="false">
      <c r="B226" s="331"/>
      <c r="C226" s="311" t="s">
        <v>676</v>
      </c>
      <c r="D226" s="312" t="s">
        <v>342</v>
      </c>
      <c r="E226" s="313" t="s">
        <v>342</v>
      </c>
    </row>
    <row r="227" customFormat="false" ht="12.75" hidden="false" customHeight="true" outlineLevel="0" collapsed="false">
      <c r="B227" s="331"/>
      <c r="C227" s="311" t="s">
        <v>677</v>
      </c>
      <c r="D227" s="312" t="s">
        <v>678</v>
      </c>
      <c r="E227" s="313" t="s">
        <v>679</v>
      </c>
    </row>
    <row r="228" customFormat="false" ht="12.75" hidden="false" customHeight="true" outlineLevel="0" collapsed="false">
      <c r="B228" s="331"/>
      <c r="C228" s="311" t="s">
        <v>680</v>
      </c>
      <c r="D228" s="312" t="s">
        <v>477</v>
      </c>
      <c r="E228" s="313" t="s">
        <v>477</v>
      </c>
    </row>
    <row r="229" customFormat="false" ht="12.75" hidden="false" customHeight="true" outlineLevel="0" collapsed="false">
      <c r="B229" s="331"/>
      <c r="C229" s="311" t="s">
        <v>681</v>
      </c>
      <c r="D229" s="312" t="s">
        <v>682</v>
      </c>
      <c r="E229" s="313" t="s">
        <v>683</v>
      </c>
    </row>
    <row r="230" customFormat="false" ht="12.75" hidden="false" customHeight="true" outlineLevel="0" collapsed="false">
      <c r="B230" s="331"/>
      <c r="C230" s="311" t="s">
        <v>684</v>
      </c>
      <c r="D230" s="312" t="s">
        <v>336</v>
      </c>
      <c r="E230" s="313" t="s">
        <v>337</v>
      </c>
    </row>
    <row r="231" customFormat="false" ht="12.75" hidden="false" customHeight="true" outlineLevel="0" collapsed="false">
      <c r="B231" s="331"/>
      <c r="C231" s="311" t="s">
        <v>685</v>
      </c>
      <c r="D231" s="312" t="s">
        <v>350</v>
      </c>
      <c r="E231" s="313" t="s">
        <v>350</v>
      </c>
    </row>
    <row r="232" customFormat="false" ht="12.75" hidden="false" customHeight="true" outlineLevel="0" collapsed="false">
      <c r="B232" s="331"/>
      <c r="C232" s="311" t="s">
        <v>686</v>
      </c>
      <c r="D232" s="312" t="s">
        <v>687</v>
      </c>
      <c r="E232" s="313" t="s">
        <v>687</v>
      </c>
    </row>
    <row r="233" customFormat="false" ht="12.75" hidden="false" customHeight="true" outlineLevel="0" collapsed="false">
      <c r="B233" s="331"/>
      <c r="C233" s="311" t="s">
        <v>688</v>
      </c>
      <c r="D233" s="312" t="s">
        <v>689</v>
      </c>
      <c r="E233" s="313" t="s">
        <v>689</v>
      </c>
    </row>
    <row r="234" customFormat="false" ht="12.75" hidden="false" customHeight="true" outlineLevel="0" collapsed="false">
      <c r="B234" s="331"/>
      <c r="C234" s="311" t="s">
        <v>690</v>
      </c>
      <c r="D234" s="312" t="s">
        <v>355</v>
      </c>
      <c r="E234" s="313" t="s">
        <v>355</v>
      </c>
    </row>
    <row r="235" customFormat="false" ht="12.75" hidden="false" customHeight="true" outlineLevel="0" collapsed="false">
      <c r="B235" s="331"/>
      <c r="C235" s="318" t="s">
        <v>691</v>
      </c>
      <c r="D235" s="319" t="s">
        <v>692</v>
      </c>
      <c r="E235" s="320" t="s">
        <v>692</v>
      </c>
    </row>
    <row r="236" customFormat="false" ht="12.75" hidden="false" customHeight="true" outlineLevel="0" collapsed="false">
      <c r="B236" s="349" t="s">
        <v>252</v>
      </c>
      <c r="C236" s="350" t="n">
        <v>100230</v>
      </c>
      <c r="D236" s="328" t="s">
        <v>693</v>
      </c>
      <c r="E236" s="333" t="s">
        <v>694</v>
      </c>
    </row>
    <row r="237" customFormat="false" ht="12.75" hidden="false" customHeight="true" outlineLevel="0" collapsed="false">
      <c r="B237" s="349"/>
      <c r="C237" s="341" t="n">
        <v>101241</v>
      </c>
      <c r="D237" s="264" t="s">
        <v>415</v>
      </c>
      <c r="E237" s="334" t="s">
        <v>321</v>
      </c>
    </row>
    <row r="238" customFormat="false" ht="12.75" hidden="false" customHeight="true" outlineLevel="0" collapsed="false">
      <c r="B238" s="349"/>
      <c r="C238" s="341" t="n">
        <v>101484</v>
      </c>
      <c r="D238" s="264" t="s">
        <v>695</v>
      </c>
      <c r="E238" s="334" t="s">
        <v>695</v>
      </c>
    </row>
    <row r="239" customFormat="false" ht="12.75" hidden="false" customHeight="true" outlineLevel="0" collapsed="false">
      <c r="B239" s="349"/>
      <c r="C239" s="341" t="n">
        <v>102580</v>
      </c>
      <c r="D239" s="264" t="s">
        <v>336</v>
      </c>
      <c r="E239" s="334" t="s">
        <v>337</v>
      </c>
    </row>
    <row r="240" customFormat="false" ht="12.75" hidden="false" customHeight="true" outlineLevel="0" collapsed="false">
      <c r="B240" s="349"/>
      <c r="C240" s="341" t="n">
        <v>105393</v>
      </c>
      <c r="D240" s="264" t="s">
        <v>696</v>
      </c>
      <c r="E240" s="334" t="s">
        <v>696</v>
      </c>
    </row>
    <row r="241" customFormat="false" ht="12.75" hidden="false" customHeight="true" outlineLevel="0" collapsed="false">
      <c r="B241" s="349"/>
      <c r="C241" s="341" t="n">
        <v>105397</v>
      </c>
      <c r="D241" s="264" t="s">
        <v>368</v>
      </c>
      <c r="E241" s="334" t="s">
        <v>368</v>
      </c>
    </row>
    <row r="242" customFormat="false" ht="24" hidden="false" customHeight="false" outlineLevel="0" collapsed="false">
      <c r="B242" s="349"/>
      <c r="C242" s="341" t="n">
        <v>105775</v>
      </c>
      <c r="D242" s="264" t="s">
        <v>697</v>
      </c>
      <c r="E242" s="334" t="s">
        <v>698</v>
      </c>
    </row>
    <row r="243" customFormat="false" ht="12.75" hidden="false" customHeight="true" outlineLevel="0" collapsed="false">
      <c r="B243" s="349"/>
      <c r="C243" s="341" t="n">
        <v>106553</v>
      </c>
      <c r="D243" s="264" t="s">
        <v>699</v>
      </c>
      <c r="E243" s="334" t="s">
        <v>700</v>
      </c>
    </row>
    <row r="244" customFormat="false" ht="12.75" hidden="false" customHeight="true" outlineLevel="0" collapsed="false">
      <c r="B244" s="349"/>
      <c r="C244" s="341" t="n">
        <v>107023</v>
      </c>
      <c r="D244" s="264" t="s">
        <v>701</v>
      </c>
      <c r="E244" s="334" t="s">
        <v>702</v>
      </c>
    </row>
    <row r="245" customFormat="false" ht="12.75" hidden="false" customHeight="true" outlineLevel="0" collapsed="false">
      <c r="B245" s="349"/>
      <c r="C245" s="341" t="n">
        <v>107033</v>
      </c>
      <c r="D245" s="264" t="s">
        <v>607</v>
      </c>
      <c r="E245" s="334" t="s">
        <v>703</v>
      </c>
    </row>
    <row r="246" customFormat="false" ht="12.75" hidden="false" customHeight="true" outlineLevel="0" collapsed="false">
      <c r="B246" s="349"/>
      <c r="C246" s="341" t="n">
        <v>107112</v>
      </c>
      <c r="D246" s="264" t="s">
        <v>704</v>
      </c>
      <c r="E246" s="334" t="s">
        <v>704</v>
      </c>
    </row>
    <row r="247" customFormat="false" ht="12.75" hidden="false" customHeight="true" outlineLevel="0" collapsed="false">
      <c r="B247" s="349"/>
      <c r="C247" s="264" t="s">
        <v>705</v>
      </c>
      <c r="D247" s="264" t="s">
        <v>706</v>
      </c>
      <c r="E247" s="334" t="s">
        <v>706</v>
      </c>
    </row>
    <row r="248" customFormat="false" ht="12.75" hidden="false" customHeight="true" outlineLevel="0" collapsed="false">
      <c r="B248" s="349"/>
      <c r="C248" s="264" t="s">
        <v>707</v>
      </c>
      <c r="D248" s="264" t="s">
        <v>316</v>
      </c>
      <c r="E248" s="334" t="s">
        <v>425</v>
      </c>
    </row>
    <row r="249" customFormat="false" ht="12.75" hidden="false" customHeight="false" outlineLevel="0" collapsed="false">
      <c r="B249" s="349"/>
      <c r="C249" s="264" t="s">
        <v>708</v>
      </c>
      <c r="D249" s="264" t="s">
        <v>709</v>
      </c>
      <c r="E249" s="334" t="s">
        <v>710</v>
      </c>
    </row>
    <row r="250" customFormat="false" ht="12.75" hidden="false" customHeight="true" outlineLevel="0" collapsed="false">
      <c r="B250" s="349"/>
      <c r="C250" s="264" t="s">
        <v>711</v>
      </c>
      <c r="D250" s="264" t="s">
        <v>712</v>
      </c>
      <c r="E250" s="334" t="s">
        <v>368</v>
      </c>
    </row>
    <row r="251" customFormat="false" ht="12.75" hidden="false" customHeight="true" outlineLevel="0" collapsed="false">
      <c r="B251" s="349"/>
      <c r="C251" s="264" t="s">
        <v>713</v>
      </c>
      <c r="D251" s="264" t="s">
        <v>714</v>
      </c>
      <c r="E251" s="334" t="s">
        <v>714</v>
      </c>
    </row>
    <row r="252" customFormat="false" ht="12.75" hidden="false" customHeight="true" outlineLevel="0" collapsed="false">
      <c r="B252" s="349"/>
      <c r="C252" s="264" t="s">
        <v>715</v>
      </c>
      <c r="D252" s="264" t="s">
        <v>541</v>
      </c>
      <c r="E252" s="334" t="s">
        <v>716</v>
      </c>
    </row>
    <row r="253" customFormat="false" ht="12.75" hidden="false" customHeight="true" outlineLevel="0" collapsed="false">
      <c r="B253" s="349"/>
      <c r="C253" s="264" t="s">
        <v>717</v>
      </c>
      <c r="D253" s="264" t="s">
        <v>316</v>
      </c>
      <c r="E253" s="334" t="s">
        <v>718</v>
      </c>
    </row>
    <row r="254" customFormat="false" ht="12.75" hidden="false" customHeight="true" outlineLevel="0" collapsed="false">
      <c r="B254" s="349"/>
      <c r="C254" s="264" t="s">
        <v>719</v>
      </c>
      <c r="D254" s="264" t="s">
        <v>720</v>
      </c>
      <c r="E254" s="334" t="s">
        <v>720</v>
      </c>
    </row>
    <row r="255" customFormat="false" ht="12.75" hidden="false" customHeight="true" outlineLevel="0" collapsed="false">
      <c r="B255" s="349"/>
      <c r="C255" s="264" t="s">
        <v>721</v>
      </c>
      <c r="D255" s="264" t="s">
        <v>316</v>
      </c>
      <c r="E255" s="334" t="s">
        <v>722</v>
      </c>
    </row>
    <row r="256" customFormat="false" ht="12.75" hidden="false" customHeight="true" outlineLevel="0" collapsed="false">
      <c r="B256" s="349"/>
      <c r="C256" s="264" t="s">
        <v>723</v>
      </c>
      <c r="D256" s="264" t="s">
        <v>316</v>
      </c>
      <c r="E256" s="334" t="s">
        <v>413</v>
      </c>
    </row>
    <row r="257" customFormat="false" ht="12.75" hidden="false" customHeight="true" outlineLevel="0" collapsed="false">
      <c r="B257" s="349"/>
      <c r="C257" s="264" t="s">
        <v>724</v>
      </c>
      <c r="D257" s="264" t="s">
        <v>722</v>
      </c>
      <c r="E257" s="334" t="s">
        <v>725</v>
      </c>
    </row>
    <row r="258" customFormat="false" ht="12.75" hidden="false" customHeight="true" outlineLevel="0" collapsed="false">
      <c r="B258" s="349"/>
      <c r="C258" s="264" t="s">
        <v>726</v>
      </c>
      <c r="D258" s="264" t="s">
        <v>727</v>
      </c>
      <c r="E258" s="334" t="s">
        <v>728</v>
      </c>
    </row>
    <row r="259" customFormat="false" ht="12.75" hidden="false" customHeight="true" outlineLevel="0" collapsed="false">
      <c r="B259" s="349"/>
      <c r="C259" s="264" t="s">
        <v>729</v>
      </c>
      <c r="D259" s="264" t="s">
        <v>392</v>
      </c>
      <c r="E259" s="334" t="s">
        <v>392</v>
      </c>
    </row>
    <row r="260" customFormat="false" ht="12.75" hidden="false" customHeight="true" outlineLevel="0" collapsed="false">
      <c r="B260" s="349"/>
      <c r="C260" s="264" t="s">
        <v>730</v>
      </c>
      <c r="D260" s="264" t="s">
        <v>316</v>
      </c>
      <c r="E260" s="334" t="s">
        <v>425</v>
      </c>
    </row>
    <row r="261" customFormat="false" ht="12.75" hidden="false" customHeight="true" outlineLevel="0" collapsed="false">
      <c r="B261" s="349"/>
      <c r="C261" s="264" t="s">
        <v>731</v>
      </c>
      <c r="D261" s="264" t="s">
        <v>732</v>
      </c>
      <c r="E261" s="334" t="s">
        <v>733</v>
      </c>
    </row>
    <row r="262" customFormat="false" ht="12.75" hidden="false" customHeight="true" outlineLevel="0" collapsed="false">
      <c r="B262" s="349"/>
      <c r="C262" s="264" t="s">
        <v>734</v>
      </c>
      <c r="D262" s="264" t="s">
        <v>735</v>
      </c>
      <c r="E262" s="334" t="s">
        <v>735</v>
      </c>
    </row>
    <row r="263" customFormat="false" ht="12.75" hidden="false" customHeight="true" outlineLevel="0" collapsed="false">
      <c r="B263" s="349"/>
      <c r="C263" s="264" t="s">
        <v>736</v>
      </c>
      <c r="D263" s="264" t="s">
        <v>737</v>
      </c>
      <c r="E263" s="334" t="s">
        <v>737</v>
      </c>
    </row>
    <row r="264" customFormat="false" ht="12.75" hidden="false" customHeight="true" outlineLevel="0" collapsed="false">
      <c r="B264" s="349"/>
      <c r="C264" s="264" t="s">
        <v>738</v>
      </c>
      <c r="D264" s="264" t="s">
        <v>739</v>
      </c>
      <c r="E264" s="334" t="s">
        <v>739</v>
      </c>
    </row>
    <row r="265" customFormat="false" ht="12.75" hidden="false" customHeight="true" outlineLevel="0" collapsed="false">
      <c r="B265" s="349"/>
      <c r="C265" s="264" t="s">
        <v>740</v>
      </c>
      <c r="D265" s="264" t="s">
        <v>741</v>
      </c>
      <c r="E265" s="334" t="s">
        <v>742</v>
      </c>
    </row>
    <row r="266" customFormat="false" ht="12.75" hidden="false" customHeight="true" outlineLevel="0" collapsed="false">
      <c r="B266" s="349"/>
      <c r="C266" s="264" t="s">
        <v>743</v>
      </c>
      <c r="D266" s="264" t="s">
        <v>744</v>
      </c>
      <c r="E266" s="334" t="s">
        <v>745</v>
      </c>
    </row>
    <row r="267" customFormat="false" ht="12.75" hidden="false" customHeight="true" outlineLevel="0" collapsed="false">
      <c r="B267" s="349"/>
      <c r="C267" s="264" t="s">
        <v>746</v>
      </c>
      <c r="D267" s="264" t="s">
        <v>366</v>
      </c>
      <c r="E267" s="334" t="s">
        <v>747</v>
      </c>
    </row>
    <row r="268" customFormat="false" ht="12.75" hidden="false" customHeight="true" outlineLevel="0" collapsed="false">
      <c r="B268" s="349"/>
      <c r="C268" s="264" t="s">
        <v>748</v>
      </c>
      <c r="D268" s="264" t="s">
        <v>316</v>
      </c>
      <c r="E268" s="334" t="s">
        <v>317</v>
      </c>
    </row>
    <row r="269" customFormat="false" ht="12.75" hidden="false" customHeight="true" outlineLevel="0" collapsed="false">
      <c r="B269" s="349"/>
      <c r="C269" s="264" t="s">
        <v>749</v>
      </c>
      <c r="D269" s="264" t="s">
        <v>368</v>
      </c>
      <c r="E269" s="334" t="s">
        <v>750</v>
      </c>
    </row>
    <row r="270" customFormat="false" ht="12.75" hidden="false" customHeight="true" outlineLevel="0" collapsed="false">
      <c r="B270" s="349"/>
      <c r="C270" s="264" t="s">
        <v>751</v>
      </c>
      <c r="D270" s="264" t="s">
        <v>355</v>
      </c>
      <c r="E270" s="334" t="s">
        <v>355</v>
      </c>
    </row>
    <row r="271" customFormat="false" ht="12.75" hidden="false" customHeight="true" outlineLevel="0" collapsed="false">
      <c r="B271" s="349"/>
      <c r="C271" s="264" t="s">
        <v>752</v>
      </c>
      <c r="D271" s="264" t="s">
        <v>477</v>
      </c>
      <c r="E271" s="334" t="s">
        <v>477</v>
      </c>
    </row>
    <row r="272" customFormat="false" ht="24" hidden="false" customHeight="false" outlineLevel="0" collapsed="false">
      <c r="B272" s="349"/>
      <c r="C272" s="264" t="s">
        <v>753</v>
      </c>
      <c r="D272" s="264" t="s">
        <v>754</v>
      </c>
      <c r="E272" s="334" t="s">
        <v>755</v>
      </c>
    </row>
    <row r="273" customFormat="false" ht="12.75" hidden="false" customHeight="true" outlineLevel="0" collapsed="false">
      <c r="B273" s="349"/>
      <c r="C273" s="264" t="s">
        <v>756</v>
      </c>
      <c r="D273" s="264" t="s">
        <v>316</v>
      </c>
      <c r="E273" s="334" t="s">
        <v>425</v>
      </c>
    </row>
    <row r="274" customFormat="false" ht="12.75" hidden="false" customHeight="true" outlineLevel="0" collapsed="false">
      <c r="B274" s="349"/>
      <c r="C274" s="264" t="s">
        <v>757</v>
      </c>
      <c r="D274" s="264" t="s">
        <v>316</v>
      </c>
      <c r="E274" s="334" t="s">
        <v>758</v>
      </c>
    </row>
    <row r="275" customFormat="false" ht="12.75" hidden="false" customHeight="true" outlineLevel="0" collapsed="false">
      <c r="B275" s="349"/>
      <c r="C275" s="264" t="s">
        <v>759</v>
      </c>
      <c r="D275" s="264" t="s">
        <v>336</v>
      </c>
      <c r="E275" s="334" t="s">
        <v>337</v>
      </c>
    </row>
    <row r="276" customFormat="false" ht="12.75" hidden="false" customHeight="true" outlineLevel="0" collapsed="false">
      <c r="B276" s="349"/>
      <c r="C276" s="264" t="s">
        <v>760</v>
      </c>
      <c r="D276" s="264" t="s">
        <v>607</v>
      </c>
      <c r="E276" s="334" t="s">
        <v>607</v>
      </c>
    </row>
    <row r="277" customFormat="false" ht="12.75" hidden="false" customHeight="true" outlineLevel="0" collapsed="false">
      <c r="B277" s="349"/>
      <c r="C277" s="264" t="s">
        <v>761</v>
      </c>
      <c r="D277" s="264" t="s">
        <v>762</v>
      </c>
      <c r="E277" s="334" t="s">
        <v>762</v>
      </c>
    </row>
    <row r="278" customFormat="false" ht="12.75" hidden="false" customHeight="true" outlineLevel="0" collapsed="false">
      <c r="B278" s="349"/>
      <c r="C278" s="264" t="s">
        <v>763</v>
      </c>
      <c r="D278" s="264" t="s">
        <v>764</v>
      </c>
      <c r="E278" s="334" t="s">
        <v>765</v>
      </c>
    </row>
    <row r="279" customFormat="false" ht="12.75" hidden="false" customHeight="true" outlineLevel="0" collapsed="false">
      <c r="B279" s="349"/>
      <c r="C279" s="264" t="s">
        <v>766</v>
      </c>
      <c r="D279" s="264" t="s">
        <v>767</v>
      </c>
      <c r="E279" s="334" t="s">
        <v>767</v>
      </c>
    </row>
    <row r="280" customFormat="false" ht="12.75" hidden="false" customHeight="true" outlineLevel="0" collapsed="false">
      <c r="B280" s="349"/>
      <c r="C280" s="264" t="s">
        <v>768</v>
      </c>
      <c r="D280" s="264" t="s">
        <v>477</v>
      </c>
      <c r="E280" s="334" t="s">
        <v>477</v>
      </c>
    </row>
    <row r="281" customFormat="false" ht="12.75" hidden="false" customHeight="true" outlineLevel="0" collapsed="false">
      <c r="B281" s="349"/>
      <c r="C281" s="264" t="s">
        <v>769</v>
      </c>
      <c r="D281" s="264" t="s">
        <v>336</v>
      </c>
      <c r="E281" s="334" t="s">
        <v>337</v>
      </c>
    </row>
    <row r="282" customFormat="false" ht="12.75" hidden="false" customHeight="true" outlineLevel="0" collapsed="false">
      <c r="B282" s="349"/>
      <c r="C282" s="264" t="s">
        <v>770</v>
      </c>
      <c r="D282" s="264" t="s">
        <v>361</v>
      </c>
      <c r="E282" s="334" t="s">
        <v>449</v>
      </c>
    </row>
    <row r="283" customFormat="false" ht="12.75" hidden="false" customHeight="true" outlineLevel="0" collapsed="false">
      <c r="B283" s="349"/>
      <c r="C283" s="264" t="s">
        <v>771</v>
      </c>
      <c r="D283" s="264" t="s">
        <v>355</v>
      </c>
      <c r="E283" s="334" t="s">
        <v>355</v>
      </c>
    </row>
    <row r="284" customFormat="false" ht="12.75" hidden="false" customHeight="true" outlineLevel="0" collapsed="false">
      <c r="B284" s="349"/>
      <c r="C284" s="264" t="s">
        <v>772</v>
      </c>
      <c r="D284" s="264" t="s">
        <v>316</v>
      </c>
      <c r="E284" s="334" t="s">
        <v>425</v>
      </c>
    </row>
    <row r="285" customFormat="false" ht="12.75" hidden="false" customHeight="true" outlineLevel="0" collapsed="false">
      <c r="B285" s="349"/>
      <c r="C285" s="264" t="s">
        <v>773</v>
      </c>
      <c r="D285" s="264" t="s">
        <v>774</v>
      </c>
      <c r="E285" s="334" t="s">
        <v>775</v>
      </c>
    </row>
    <row r="286" customFormat="false" ht="12.75" hidden="false" customHeight="true" outlineLevel="0" collapsed="false">
      <c r="B286" s="349"/>
      <c r="C286" s="264" t="s">
        <v>776</v>
      </c>
      <c r="D286" s="264" t="s">
        <v>316</v>
      </c>
      <c r="E286" s="334" t="s">
        <v>425</v>
      </c>
    </row>
    <row r="287" customFormat="false" ht="12.75" hidden="false" customHeight="true" outlineLevel="0" collapsed="false">
      <c r="B287" s="349"/>
      <c r="C287" s="264" t="s">
        <v>777</v>
      </c>
      <c r="D287" s="264" t="s">
        <v>316</v>
      </c>
      <c r="E287" s="334" t="s">
        <v>425</v>
      </c>
    </row>
    <row r="288" customFormat="false" ht="12.75" hidden="false" customHeight="true" outlineLevel="0" collapsed="false">
      <c r="B288" s="349"/>
      <c r="C288" s="264" t="s">
        <v>778</v>
      </c>
      <c r="D288" s="264" t="s">
        <v>779</v>
      </c>
      <c r="E288" s="334" t="s">
        <v>425</v>
      </c>
    </row>
    <row r="289" customFormat="false" ht="12.75" hidden="false" customHeight="true" outlineLevel="0" collapsed="false">
      <c r="B289" s="349"/>
      <c r="C289" s="264" t="s">
        <v>780</v>
      </c>
      <c r="D289" s="264" t="s">
        <v>386</v>
      </c>
      <c r="E289" s="334" t="s">
        <v>386</v>
      </c>
    </row>
    <row r="290" customFormat="false" ht="12.75" hidden="false" customHeight="true" outlineLevel="0" collapsed="false">
      <c r="B290" s="349"/>
      <c r="C290" s="264" t="s">
        <v>781</v>
      </c>
      <c r="D290" s="264" t="s">
        <v>316</v>
      </c>
      <c r="E290" s="334" t="s">
        <v>477</v>
      </c>
    </row>
    <row r="291" customFormat="false" ht="12.75" hidden="false" customHeight="true" outlineLevel="0" collapsed="false">
      <c r="B291" s="349"/>
      <c r="C291" s="264" t="s">
        <v>782</v>
      </c>
      <c r="D291" s="264" t="s">
        <v>783</v>
      </c>
      <c r="E291" s="334" t="s">
        <v>783</v>
      </c>
    </row>
    <row r="292" customFormat="false" ht="12.75" hidden="false" customHeight="true" outlineLevel="0" collapsed="false">
      <c r="B292" s="349"/>
      <c r="C292" s="264" t="s">
        <v>784</v>
      </c>
      <c r="D292" s="264" t="s">
        <v>785</v>
      </c>
      <c r="E292" s="334" t="s">
        <v>785</v>
      </c>
    </row>
    <row r="293" customFormat="false" ht="12.75" hidden="false" customHeight="true" outlineLevel="0" collapsed="false">
      <c r="B293" s="349"/>
      <c r="C293" s="264" t="s">
        <v>786</v>
      </c>
      <c r="D293" s="264" t="s">
        <v>787</v>
      </c>
      <c r="E293" s="334" t="s">
        <v>787</v>
      </c>
    </row>
    <row r="294" customFormat="false" ht="12.75" hidden="false" customHeight="true" outlineLevel="0" collapsed="false">
      <c r="B294" s="349"/>
      <c r="C294" s="264" t="s">
        <v>788</v>
      </c>
      <c r="D294" s="264" t="s">
        <v>779</v>
      </c>
      <c r="E294" s="334" t="s">
        <v>413</v>
      </c>
    </row>
    <row r="295" customFormat="false" ht="12.75" hidden="false" customHeight="true" outlineLevel="0" collapsed="false">
      <c r="B295" s="349"/>
      <c r="C295" s="264" t="s">
        <v>789</v>
      </c>
      <c r="D295" s="264" t="s">
        <v>316</v>
      </c>
      <c r="E295" s="334" t="s">
        <v>790</v>
      </c>
    </row>
    <row r="296" customFormat="false" ht="12.75" hidden="false" customHeight="true" outlineLevel="0" collapsed="false">
      <c r="B296" s="349"/>
      <c r="C296" s="264" t="s">
        <v>791</v>
      </c>
      <c r="D296" s="264" t="s">
        <v>792</v>
      </c>
      <c r="E296" s="334" t="s">
        <v>792</v>
      </c>
    </row>
    <row r="297" customFormat="false" ht="12.75" hidden="false" customHeight="true" outlineLevel="0" collapsed="false">
      <c r="B297" s="349"/>
      <c r="C297" s="264" t="s">
        <v>793</v>
      </c>
      <c r="D297" s="264" t="s">
        <v>794</v>
      </c>
      <c r="E297" s="334" t="s">
        <v>794</v>
      </c>
    </row>
    <row r="298" customFormat="false" ht="12.75" hidden="false" customHeight="true" outlineLevel="0" collapsed="false">
      <c r="B298" s="349"/>
      <c r="C298" s="264" t="s">
        <v>795</v>
      </c>
      <c r="D298" s="264" t="s">
        <v>336</v>
      </c>
      <c r="E298" s="334" t="s">
        <v>337</v>
      </c>
    </row>
    <row r="299" customFormat="false" ht="12.75" hidden="false" customHeight="true" outlineLevel="0" collapsed="false">
      <c r="B299" s="349"/>
      <c r="C299" s="264" t="s">
        <v>796</v>
      </c>
      <c r="D299" s="264" t="s">
        <v>316</v>
      </c>
      <c r="E299" s="334" t="s">
        <v>425</v>
      </c>
    </row>
    <row r="300" customFormat="false" ht="12.75" hidden="false" customHeight="true" outlineLevel="0" collapsed="false">
      <c r="B300" s="349"/>
      <c r="C300" s="264" t="s">
        <v>797</v>
      </c>
      <c r="D300" s="264" t="s">
        <v>798</v>
      </c>
      <c r="E300" s="334" t="s">
        <v>798</v>
      </c>
    </row>
    <row r="301" customFormat="false" ht="12.75" hidden="false" customHeight="true" outlineLevel="0" collapsed="false">
      <c r="B301" s="349"/>
      <c r="C301" s="264" t="s">
        <v>799</v>
      </c>
      <c r="D301" s="264" t="s">
        <v>460</v>
      </c>
      <c r="E301" s="334" t="s">
        <v>460</v>
      </c>
    </row>
    <row r="302" customFormat="false" ht="12.75" hidden="false" customHeight="true" outlineLevel="0" collapsed="false">
      <c r="B302" s="349"/>
      <c r="C302" s="264" t="s">
        <v>800</v>
      </c>
      <c r="D302" s="264" t="s">
        <v>316</v>
      </c>
      <c r="E302" s="334" t="s">
        <v>425</v>
      </c>
    </row>
    <row r="303" customFormat="false" ht="12.75" hidden="false" customHeight="true" outlineLevel="0" collapsed="false">
      <c r="B303" s="349"/>
      <c r="C303" s="264" t="s">
        <v>801</v>
      </c>
      <c r="D303" s="264" t="s">
        <v>316</v>
      </c>
      <c r="E303" s="334" t="s">
        <v>802</v>
      </c>
    </row>
    <row r="304" customFormat="false" ht="12.75" hidden="false" customHeight="true" outlineLevel="0" collapsed="false">
      <c r="B304" s="349"/>
      <c r="C304" s="264" t="s">
        <v>803</v>
      </c>
      <c r="D304" s="264" t="s">
        <v>316</v>
      </c>
      <c r="E304" s="334" t="s">
        <v>425</v>
      </c>
    </row>
    <row r="305" customFormat="false" ht="12.75" hidden="false" customHeight="true" outlineLevel="0" collapsed="false">
      <c r="B305" s="349"/>
      <c r="C305" s="264" t="s">
        <v>804</v>
      </c>
      <c r="D305" s="264" t="s">
        <v>805</v>
      </c>
      <c r="E305" s="334" t="s">
        <v>806</v>
      </c>
    </row>
    <row r="306" customFormat="false" ht="12.75" hidden="false" customHeight="true" outlineLevel="0" collapsed="false">
      <c r="B306" s="349"/>
      <c r="C306" s="264" t="s">
        <v>807</v>
      </c>
      <c r="D306" s="264" t="s">
        <v>316</v>
      </c>
      <c r="E306" s="334" t="s">
        <v>425</v>
      </c>
    </row>
    <row r="307" customFormat="false" ht="12.75" hidden="false" customHeight="true" outlineLevel="0" collapsed="false">
      <c r="B307" s="349"/>
      <c r="C307" s="264" t="s">
        <v>808</v>
      </c>
      <c r="D307" s="264" t="s">
        <v>316</v>
      </c>
      <c r="E307" s="334" t="s">
        <v>802</v>
      </c>
    </row>
    <row r="308" customFormat="false" ht="12.75" hidden="false" customHeight="true" outlineLevel="0" collapsed="false">
      <c r="B308" s="349"/>
      <c r="C308" s="264" t="s">
        <v>809</v>
      </c>
      <c r="D308" s="264" t="s">
        <v>503</v>
      </c>
      <c r="E308" s="334" t="s">
        <v>503</v>
      </c>
    </row>
    <row r="309" customFormat="false" ht="12.75" hidden="false" customHeight="true" outlineLevel="0" collapsed="false">
      <c r="B309" s="349"/>
      <c r="C309" s="264" t="s">
        <v>810</v>
      </c>
      <c r="D309" s="264" t="s">
        <v>316</v>
      </c>
      <c r="E309" s="334" t="s">
        <v>811</v>
      </c>
    </row>
    <row r="310" customFormat="false" ht="12.75" hidden="false" customHeight="true" outlineLevel="0" collapsed="false">
      <c r="B310" s="349"/>
      <c r="C310" s="264" t="s">
        <v>812</v>
      </c>
      <c r="D310" s="264" t="s">
        <v>813</v>
      </c>
      <c r="E310" s="334" t="s">
        <v>814</v>
      </c>
    </row>
    <row r="311" customFormat="false" ht="12.75" hidden="false" customHeight="true" outlineLevel="0" collapsed="false">
      <c r="B311" s="349"/>
      <c r="C311" s="264" t="s">
        <v>815</v>
      </c>
      <c r="D311" s="264" t="s">
        <v>368</v>
      </c>
      <c r="E311" s="334" t="s">
        <v>816</v>
      </c>
    </row>
    <row r="312" customFormat="false" ht="12.75" hidden="false" customHeight="true" outlineLevel="0" collapsed="false">
      <c r="B312" s="349"/>
      <c r="C312" s="264" t="s">
        <v>817</v>
      </c>
      <c r="D312" s="264" t="s">
        <v>316</v>
      </c>
      <c r="E312" s="334" t="s">
        <v>802</v>
      </c>
    </row>
    <row r="313" customFormat="false" ht="12.75" hidden="false" customHeight="true" outlineLevel="0" collapsed="false">
      <c r="B313" s="349"/>
      <c r="C313" s="264" t="s">
        <v>818</v>
      </c>
      <c r="D313" s="264" t="s">
        <v>819</v>
      </c>
      <c r="E313" s="334" t="s">
        <v>820</v>
      </c>
    </row>
    <row r="314" customFormat="false" ht="12.75" hidden="false" customHeight="true" outlineLevel="0" collapsed="false">
      <c r="B314" s="349"/>
      <c r="C314" s="264" t="s">
        <v>821</v>
      </c>
      <c r="D314" s="264" t="s">
        <v>822</v>
      </c>
      <c r="E314" s="334" t="s">
        <v>822</v>
      </c>
    </row>
    <row r="315" customFormat="false" ht="12.75" hidden="false" customHeight="true" outlineLevel="0" collapsed="false">
      <c r="B315" s="349"/>
      <c r="C315" s="264" t="s">
        <v>823</v>
      </c>
      <c r="D315" s="264" t="s">
        <v>607</v>
      </c>
      <c r="E315" s="334" t="s">
        <v>607</v>
      </c>
    </row>
    <row r="316" customFormat="false" ht="12.75" hidden="false" customHeight="true" outlineLevel="0" collapsed="false">
      <c r="B316" s="349"/>
      <c r="C316" s="264" t="s">
        <v>824</v>
      </c>
      <c r="D316" s="264" t="s">
        <v>825</v>
      </c>
      <c r="E316" s="334" t="s">
        <v>607</v>
      </c>
    </row>
    <row r="317" customFormat="false" ht="12.75" hidden="false" customHeight="true" outlineLevel="0" collapsed="false">
      <c r="B317" s="349"/>
      <c r="C317" s="264" t="s">
        <v>826</v>
      </c>
      <c r="D317" s="264" t="s">
        <v>368</v>
      </c>
      <c r="E317" s="334" t="s">
        <v>827</v>
      </c>
    </row>
    <row r="318" customFormat="false" ht="12.75" hidden="false" customHeight="true" outlineLevel="0" collapsed="false">
      <c r="B318" s="349"/>
      <c r="C318" s="264" t="s">
        <v>828</v>
      </c>
      <c r="D318" s="264" t="s">
        <v>829</v>
      </c>
      <c r="E318" s="334" t="s">
        <v>829</v>
      </c>
    </row>
    <row r="319" customFormat="false" ht="12.75" hidden="false" customHeight="true" outlineLevel="0" collapsed="false">
      <c r="B319" s="349"/>
      <c r="C319" s="264" t="s">
        <v>830</v>
      </c>
      <c r="D319" s="264" t="s">
        <v>368</v>
      </c>
      <c r="E319" s="334" t="s">
        <v>831</v>
      </c>
    </row>
    <row r="320" customFormat="false" ht="12.75" hidden="false" customHeight="true" outlineLevel="0" collapsed="false">
      <c r="B320" s="349"/>
      <c r="C320" s="264" t="s">
        <v>832</v>
      </c>
      <c r="D320" s="264" t="s">
        <v>316</v>
      </c>
      <c r="E320" s="334" t="s">
        <v>425</v>
      </c>
    </row>
    <row r="321" customFormat="false" ht="12.75" hidden="false" customHeight="false" outlineLevel="0" collapsed="false">
      <c r="B321" s="349"/>
      <c r="C321" s="264" t="s">
        <v>833</v>
      </c>
      <c r="D321" s="264" t="s">
        <v>834</v>
      </c>
      <c r="E321" s="334" t="s">
        <v>835</v>
      </c>
    </row>
    <row r="322" customFormat="false" ht="12.75" hidden="false" customHeight="true" outlineLevel="0" collapsed="false">
      <c r="B322" s="349"/>
      <c r="C322" s="264" t="s">
        <v>836</v>
      </c>
      <c r="D322" s="264" t="s">
        <v>837</v>
      </c>
      <c r="E322" s="334" t="s">
        <v>838</v>
      </c>
    </row>
    <row r="323" customFormat="false" ht="12.75" hidden="false" customHeight="true" outlineLevel="0" collapsed="false">
      <c r="B323" s="349"/>
      <c r="C323" s="264" t="s">
        <v>839</v>
      </c>
      <c r="D323" s="264" t="s">
        <v>840</v>
      </c>
      <c r="E323" s="334" t="s">
        <v>840</v>
      </c>
    </row>
    <row r="324" customFormat="false" ht="12.75" hidden="false" customHeight="true" outlineLevel="0" collapsed="false">
      <c r="B324" s="349"/>
      <c r="C324" s="264" t="s">
        <v>841</v>
      </c>
      <c r="D324" s="264" t="s">
        <v>838</v>
      </c>
      <c r="E324" s="334" t="s">
        <v>842</v>
      </c>
    </row>
    <row r="325" customFormat="false" ht="12.75" hidden="false" customHeight="true" outlineLevel="0" collapsed="false">
      <c r="B325" s="349"/>
      <c r="C325" s="264" t="s">
        <v>843</v>
      </c>
      <c r="D325" s="264" t="s">
        <v>844</v>
      </c>
      <c r="E325" s="334" t="s">
        <v>845</v>
      </c>
    </row>
    <row r="326" customFormat="false" ht="12.75" hidden="false" customHeight="true" outlineLevel="0" collapsed="false">
      <c r="B326" s="349"/>
      <c r="C326" s="264" t="s">
        <v>846</v>
      </c>
      <c r="D326" s="264" t="s">
        <v>847</v>
      </c>
      <c r="E326" s="334" t="s">
        <v>847</v>
      </c>
    </row>
    <row r="327" customFormat="false" ht="12.75" hidden="false" customHeight="false" outlineLevel="0" collapsed="false">
      <c r="B327" s="349"/>
      <c r="C327" s="264" t="s">
        <v>848</v>
      </c>
      <c r="D327" s="264" t="s">
        <v>368</v>
      </c>
      <c r="E327" s="334" t="s">
        <v>368</v>
      </c>
    </row>
    <row r="328" customFormat="false" ht="12.75" hidden="false" customHeight="false" outlineLevel="0" collapsed="false">
      <c r="B328" s="349"/>
      <c r="C328" s="264" t="s">
        <v>849</v>
      </c>
      <c r="D328" s="264" t="s">
        <v>549</v>
      </c>
      <c r="E328" s="334" t="s">
        <v>850</v>
      </c>
    </row>
    <row r="329" customFormat="false" ht="12.75" hidden="false" customHeight="false" outlineLevel="0" collapsed="false">
      <c r="B329" s="349"/>
      <c r="C329" s="264" t="s">
        <v>851</v>
      </c>
      <c r="D329" s="264" t="s">
        <v>787</v>
      </c>
      <c r="E329" s="334" t="s">
        <v>787</v>
      </c>
    </row>
    <row r="330" customFormat="false" ht="12.75" hidden="false" customHeight="false" outlineLevel="0" collapsed="false">
      <c r="B330" s="349"/>
      <c r="C330" s="264" t="s">
        <v>852</v>
      </c>
      <c r="D330" s="264" t="s">
        <v>316</v>
      </c>
      <c r="E330" s="334" t="s">
        <v>425</v>
      </c>
    </row>
    <row r="331" customFormat="false" ht="12.75" hidden="false" customHeight="false" outlineLevel="0" collapsed="false">
      <c r="B331" s="349"/>
      <c r="C331" s="264" t="s">
        <v>853</v>
      </c>
      <c r="D331" s="264" t="s">
        <v>854</v>
      </c>
      <c r="E331" s="334" t="s">
        <v>855</v>
      </c>
    </row>
    <row r="332" customFormat="false" ht="12.75" hidden="false" customHeight="false" outlineLevel="0" collapsed="false">
      <c r="B332" s="349"/>
      <c r="C332" s="264" t="s">
        <v>856</v>
      </c>
      <c r="D332" s="264" t="s">
        <v>316</v>
      </c>
      <c r="E332" s="334" t="s">
        <v>413</v>
      </c>
    </row>
    <row r="333" customFormat="false" ht="12.75" hidden="false" customHeight="false" outlineLevel="0" collapsed="false">
      <c r="B333" s="349"/>
      <c r="C333" s="264" t="s">
        <v>857</v>
      </c>
      <c r="D333" s="264" t="s">
        <v>368</v>
      </c>
      <c r="E333" s="334" t="s">
        <v>368</v>
      </c>
    </row>
    <row r="334" customFormat="false" ht="12.75" hidden="false" customHeight="true" outlineLevel="0" collapsed="false">
      <c r="B334" s="349"/>
      <c r="C334" s="264" t="s">
        <v>858</v>
      </c>
      <c r="D334" s="264" t="s">
        <v>355</v>
      </c>
      <c r="E334" s="334" t="s">
        <v>355</v>
      </c>
    </row>
    <row r="335" customFormat="false" ht="12.75" hidden="false" customHeight="true" outlineLevel="0" collapsed="false">
      <c r="B335" s="349"/>
      <c r="C335" s="264" t="s">
        <v>859</v>
      </c>
      <c r="D335" s="264" t="s">
        <v>633</v>
      </c>
      <c r="E335" s="334" t="s">
        <v>633</v>
      </c>
    </row>
    <row r="336" customFormat="false" ht="12.75" hidden="false" customHeight="true" outlineLevel="0" collapsed="false">
      <c r="B336" s="349"/>
      <c r="C336" s="264" t="s">
        <v>860</v>
      </c>
      <c r="D336" s="264" t="s">
        <v>355</v>
      </c>
      <c r="E336" s="334" t="s">
        <v>355</v>
      </c>
    </row>
    <row r="337" customFormat="false" ht="12.75" hidden="false" customHeight="true" outlineLevel="0" collapsed="false">
      <c r="B337" s="349"/>
      <c r="C337" s="264" t="s">
        <v>861</v>
      </c>
      <c r="D337" s="264" t="s">
        <v>735</v>
      </c>
      <c r="E337" s="334" t="s">
        <v>735</v>
      </c>
    </row>
    <row r="338" customFormat="false" ht="12.75" hidden="false" customHeight="true" outlineLevel="0" collapsed="false">
      <c r="B338" s="349"/>
      <c r="C338" s="330" t="s">
        <v>862</v>
      </c>
      <c r="D338" s="330" t="s">
        <v>361</v>
      </c>
      <c r="E338" s="336" t="s">
        <v>863</v>
      </c>
    </row>
    <row r="339" customFormat="false" ht="12.75" hidden="false" customHeight="true" outlineLevel="0" collapsed="false">
      <c r="B339" s="349" t="s">
        <v>253</v>
      </c>
      <c r="C339" s="328" t="s">
        <v>864</v>
      </c>
      <c r="D339" s="328" t="s">
        <v>477</v>
      </c>
      <c r="E339" s="310" t="s">
        <v>477</v>
      </c>
    </row>
    <row r="340" customFormat="false" ht="12.75" hidden="false" customHeight="true" outlineLevel="0" collapsed="false">
      <c r="B340" s="349"/>
      <c r="C340" s="264" t="s">
        <v>865</v>
      </c>
      <c r="D340" s="264" t="s">
        <v>355</v>
      </c>
      <c r="E340" s="313" t="s">
        <v>355</v>
      </c>
    </row>
    <row r="341" customFormat="false" ht="12.75" hidden="false" customHeight="true" outlineLevel="0" collapsed="false">
      <c r="B341" s="349"/>
      <c r="C341" s="264" t="s">
        <v>866</v>
      </c>
      <c r="D341" s="264" t="s">
        <v>352</v>
      </c>
      <c r="E341" s="313" t="s">
        <v>352</v>
      </c>
    </row>
    <row r="342" customFormat="false" ht="12.75" hidden="false" customHeight="true" outlineLevel="0" collapsed="false">
      <c r="B342" s="349"/>
      <c r="C342" s="264" t="s">
        <v>867</v>
      </c>
      <c r="D342" s="264" t="s">
        <v>868</v>
      </c>
      <c r="E342" s="313" t="s">
        <v>868</v>
      </c>
    </row>
    <row r="343" customFormat="false" ht="12.75" hidden="false" customHeight="true" outlineLevel="0" collapsed="false">
      <c r="B343" s="349"/>
      <c r="C343" s="264" t="s">
        <v>869</v>
      </c>
      <c r="D343" s="264" t="s">
        <v>316</v>
      </c>
      <c r="E343" s="313" t="s">
        <v>317</v>
      </c>
    </row>
    <row r="344" customFormat="false" ht="12.75" hidden="false" customHeight="true" outlineLevel="0" collapsed="false">
      <c r="B344" s="349"/>
      <c r="C344" s="330" t="s">
        <v>870</v>
      </c>
      <c r="D344" s="330" t="s">
        <v>871</v>
      </c>
      <c r="E344" s="320" t="s">
        <v>871</v>
      </c>
    </row>
    <row r="345" customFormat="false" ht="12.75" hidden="false" customHeight="true" outlineLevel="0" collapsed="false">
      <c r="B345" s="298" t="s">
        <v>254</v>
      </c>
      <c r="C345" s="328" t="s">
        <v>872</v>
      </c>
      <c r="D345" s="328" t="s">
        <v>873</v>
      </c>
      <c r="E345" s="310" t="s">
        <v>874</v>
      </c>
    </row>
    <row r="346" customFormat="false" ht="24.75" hidden="false" customHeight="false" outlineLevel="0" collapsed="false">
      <c r="B346" s="298"/>
      <c r="C346" s="330" t="s">
        <v>875</v>
      </c>
      <c r="D346" s="319" t="s">
        <v>876</v>
      </c>
      <c r="E346" s="320" t="s">
        <v>877</v>
      </c>
    </row>
    <row r="347" customFormat="false" ht="24.75" hidden="false" customHeight="false" outlineLevel="0" collapsed="false">
      <c r="B347" s="317" t="s">
        <v>255</v>
      </c>
      <c r="C347" s="351" t="s">
        <v>878</v>
      </c>
      <c r="D347" s="352" t="s">
        <v>879</v>
      </c>
      <c r="E347" s="353" t="s">
        <v>879</v>
      </c>
    </row>
    <row r="348" customFormat="false" ht="12.75" hidden="false" customHeight="true" outlineLevel="0" collapsed="false">
      <c r="B348" s="298" t="s">
        <v>256</v>
      </c>
      <c r="C348" s="308" t="s">
        <v>880</v>
      </c>
      <c r="D348" s="328" t="s">
        <v>687</v>
      </c>
      <c r="E348" s="310" t="s">
        <v>687</v>
      </c>
    </row>
    <row r="349" customFormat="false" ht="12.75" hidden="false" customHeight="true" outlineLevel="0" collapsed="false">
      <c r="B349" s="298"/>
      <c r="C349" s="311" t="s">
        <v>881</v>
      </c>
      <c r="D349" s="264" t="s">
        <v>339</v>
      </c>
      <c r="E349" s="313" t="s">
        <v>418</v>
      </c>
    </row>
    <row r="350" customFormat="false" ht="12.75" hidden="false" customHeight="true" outlineLevel="0" collapsed="false">
      <c r="B350" s="298"/>
      <c r="C350" s="311" t="s">
        <v>882</v>
      </c>
      <c r="D350" s="264" t="s">
        <v>321</v>
      </c>
      <c r="E350" s="313" t="s">
        <v>321</v>
      </c>
    </row>
    <row r="351" customFormat="false" ht="12.75" hidden="false" customHeight="true" outlineLevel="0" collapsed="false">
      <c r="B351" s="298"/>
      <c r="C351" s="311" t="s">
        <v>883</v>
      </c>
      <c r="D351" s="264" t="s">
        <v>316</v>
      </c>
      <c r="E351" s="313" t="s">
        <v>317</v>
      </c>
    </row>
    <row r="352" customFormat="false" ht="12.75" hidden="false" customHeight="true" outlineLevel="0" collapsed="false">
      <c r="B352" s="298"/>
      <c r="C352" s="311" t="s">
        <v>884</v>
      </c>
      <c r="D352" s="264" t="s">
        <v>416</v>
      </c>
      <c r="E352" s="313" t="s">
        <v>416</v>
      </c>
    </row>
    <row r="353" customFormat="false" ht="12.75" hidden="false" customHeight="true" outlineLevel="0" collapsed="false">
      <c r="B353" s="298"/>
      <c r="C353" s="311" t="s">
        <v>885</v>
      </c>
      <c r="D353" s="264" t="s">
        <v>552</v>
      </c>
      <c r="E353" s="313" t="s">
        <v>552</v>
      </c>
    </row>
    <row r="354" customFormat="false" ht="12.75" hidden="false" customHeight="true" outlineLevel="0" collapsed="false">
      <c r="B354" s="298"/>
      <c r="C354" s="311" t="s">
        <v>886</v>
      </c>
      <c r="D354" s="264" t="s">
        <v>316</v>
      </c>
      <c r="E354" s="313" t="s">
        <v>317</v>
      </c>
    </row>
    <row r="355" customFormat="false" ht="12.75" hidden="false" customHeight="true" outlineLevel="0" collapsed="false">
      <c r="B355" s="298"/>
      <c r="C355" s="311" t="s">
        <v>887</v>
      </c>
      <c r="D355" s="264" t="s">
        <v>339</v>
      </c>
      <c r="E355" s="313" t="s">
        <v>418</v>
      </c>
    </row>
    <row r="356" customFormat="false" ht="12.75" hidden="false" customHeight="true" outlineLevel="0" collapsed="false">
      <c r="B356" s="298"/>
      <c r="C356" s="311" t="s">
        <v>888</v>
      </c>
      <c r="D356" s="264" t="s">
        <v>889</v>
      </c>
      <c r="E356" s="313" t="s">
        <v>890</v>
      </c>
    </row>
    <row r="357" customFormat="false" ht="24" hidden="false" customHeight="false" outlineLevel="0" collapsed="false">
      <c r="B357" s="298"/>
      <c r="C357" s="311" t="s">
        <v>891</v>
      </c>
      <c r="D357" s="312" t="s">
        <v>394</v>
      </c>
      <c r="E357" s="334" t="s">
        <v>892</v>
      </c>
    </row>
    <row r="358" customFormat="false" ht="12.75" hidden="false" customHeight="false" outlineLevel="0" collapsed="false">
      <c r="B358" s="298"/>
      <c r="C358" s="311" t="s">
        <v>893</v>
      </c>
      <c r="D358" s="264" t="s">
        <v>894</v>
      </c>
      <c r="E358" s="313" t="s">
        <v>894</v>
      </c>
    </row>
    <row r="359" customFormat="false" ht="12.75" hidden="false" customHeight="true" outlineLevel="0" collapsed="false">
      <c r="B359" s="298"/>
      <c r="C359" s="311" t="s">
        <v>895</v>
      </c>
      <c r="D359" s="264" t="s">
        <v>350</v>
      </c>
      <c r="E359" s="313" t="s">
        <v>350</v>
      </c>
    </row>
    <row r="360" customFormat="false" ht="12.75" hidden="false" customHeight="true" outlineLevel="0" collapsed="false">
      <c r="B360" s="298"/>
      <c r="C360" s="311" t="s">
        <v>896</v>
      </c>
      <c r="D360" s="264" t="s">
        <v>336</v>
      </c>
      <c r="E360" s="313" t="s">
        <v>337</v>
      </c>
    </row>
    <row r="361" customFormat="false" ht="24" hidden="false" customHeight="false" outlineLevel="0" collapsed="false">
      <c r="B361" s="298"/>
      <c r="C361" s="311" t="s">
        <v>897</v>
      </c>
      <c r="D361" s="312" t="s">
        <v>378</v>
      </c>
      <c r="E361" s="313" t="s">
        <v>379</v>
      </c>
    </row>
    <row r="362" customFormat="false" ht="12.75" hidden="false" customHeight="true" outlineLevel="0" collapsed="false">
      <c r="B362" s="298"/>
      <c r="C362" s="318" t="s">
        <v>898</v>
      </c>
      <c r="D362" s="330" t="s">
        <v>899</v>
      </c>
      <c r="E362" s="320" t="s">
        <v>418</v>
      </c>
    </row>
    <row r="363" customFormat="false" ht="24.75" hidden="false" customHeight="false" outlineLevel="0" collapsed="false">
      <c r="B363" s="317" t="s">
        <v>257</v>
      </c>
      <c r="C363" s="351" t="s">
        <v>900</v>
      </c>
      <c r="D363" s="352" t="s">
        <v>901</v>
      </c>
      <c r="E363" s="353" t="s">
        <v>902</v>
      </c>
    </row>
    <row r="364" customFormat="false" ht="12.75" hidden="false" customHeight="true" outlineLevel="0" collapsed="false">
      <c r="B364" s="331" t="s">
        <v>258</v>
      </c>
      <c r="C364" s="321" t="n">
        <v>100459</v>
      </c>
      <c r="D364" s="328" t="s">
        <v>316</v>
      </c>
      <c r="E364" s="310" t="s">
        <v>317</v>
      </c>
    </row>
    <row r="365" customFormat="false" ht="12.75" hidden="false" customHeight="true" outlineLevel="0" collapsed="false">
      <c r="B365" s="331"/>
      <c r="C365" s="322" t="n">
        <v>100478</v>
      </c>
      <c r="D365" s="264" t="s">
        <v>316</v>
      </c>
      <c r="E365" s="313" t="s">
        <v>317</v>
      </c>
    </row>
    <row r="366" customFormat="false" ht="12.75" hidden="false" customHeight="true" outlineLevel="0" collapsed="false">
      <c r="B366" s="331"/>
      <c r="C366" s="322" t="n">
        <v>100482</v>
      </c>
      <c r="D366" s="264" t="s">
        <v>339</v>
      </c>
      <c r="E366" s="313" t="s">
        <v>612</v>
      </c>
    </row>
    <row r="367" customFormat="false" ht="12.75" hidden="false" customHeight="true" outlineLevel="0" collapsed="false">
      <c r="B367" s="331"/>
      <c r="C367" s="322" t="n">
        <v>100534</v>
      </c>
      <c r="D367" s="264" t="s">
        <v>316</v>
      </c>
      <c r="E367" s="313" t="s">
        <v>317</v>
      </c>
    </row>
    <row r="368" customFormat="false" ht="12.75" hidden="false" customHeight="true" outlineLevel="0" collapsed="false">
      <c r="B368" s="331"/>
      <c r="C368" s="322" t="n">
        <v>100535</v>
      </c>
      <c r="D368" s="264" t="s">
        <v>316</v>
      </c>
      <c r="E368" s="313" t="s">
        <v>317</v>
      </c>
    </row>
    <row r="369" customFormat="false" ht="12.75" hidden="false" customHeight="true" outlineLevel="0" collapsed="false">
      <c r="B369" s="331"/>
      <c r="C369" s="322" t="n">
        <v>100538</v>
      </c>
      <c r="D369" s="264" t="s">
        <v>339</v>
      </c>
      <c r="E369" s="313" t="s">
        <v>418</v>
      </c>
    </row>
    <row r="370" customFormat="false" ht="12.75" hidden="false" customHeight="true" outlineLevel="0" collapsed="false">
      <c r="B370" s="331"/>
      <c r="C370" s="322" t="n">
        <v>100539</v>
      </c>
      <c r="D370" s="264" t="s">
        <v>316</v>
      </c>
      <c r="E370" s="313" t="s">
        <v>317</v>
      </c>
    </row>
    <row r="371" customFormat="false" ht="12.75" hidden="false" customHeight="true" outlineLevel="0" collapsed="false">
      <c r="B371" s="331"/>
      <c r="C371" s="322" t="n">
        <v>100540</v>
      </c>
      <c r="D371" s="264" t="s">
        <v>316</v>
      </c>
      <c r="E371" s="313" t="s">
        <v>317</v>
      </c>
    </row>
    <row r="372" customFormat="false" ht="12.75" hidden="false" customHeight="true" outlineLevel="0" collapsed="false">
      <c r="B372" s="331"/>
      <c r="C372" s="322" t="n">
        <v>100580</v>
      </c>
      <c r="D372" s="264" t="s">
        <v>316</v>
      </c>
      <c r="E372" s="313" t="s">
        <v>317</v>
      </c>
    </row>
    <row r="373" customFormat="false" ht="12.75" hidden="false" customHeight="true" outlineLevel="0" collapsed="false">
      <c r="B373" s="331"/>
      <c r="C373" s="322" t="n">
        <v>100591</v>
      </c>
      <c r="D373" s="264" t="s">
        <v>316</v>
      </c>
      <c r="E373" s="313" t="s">
        <v>317</v>
      </c>
    </row>
    <row r="374" customFormat="false" ht="12.75" hidden="false" customHeight="true" outlineLevel="0" collapsed="false">
      <c r="B374" s="331"/>
      <c r="C374" s="322" t="n">
        <v>100632</v>
      </c>
      <c r="D374" s="264" t="s">
        <v>316</v>
      </c>
      <c r="E374" s="313" t="s">
        <v>317</v>
      </c>
    </row>
    <row r="375" customFormat="false" ht="12.75" hidden="false" customHeight="true" outlineLevel="0" collapsed="false">
      <c r="B375" s="331"/>
      <c r="C375" s="322" t="n">
        <v>100649</v>
      </c>
      <c r="D375" s="264" t="s">
        <v>316</v>
      </c>
      <c r="E375" s="313" t="s">
        <v>316</v>
      </c>
    </row>
    <row r="376" customFormat="false" ht="12.75" hidden="false" customHeight="true" outlineLevel="0" collapsed="false">
      <c r="B376" s="331"/>
      <c r="C376" s="322" t="n">
        <v>100650</v>
      </c>
      <c r="D376" s="264" t="s">
        <v>316</v>
      </c>
      <c r="E376" s="313" t="s">
        <v>317</v>
      </c>
    </row>
    <row r="377" customFormat="false" ht="12.75" hidden="false" customHeight="true" outlineLevel="0" collapsed="false">
      <c r="B377" s="331"/>
      <c r="C377" s="322" t="n">
        <v>100655</v>
      </c>
      <c r="D377" s="264" t="s">
        <v>316</v>
      </c>
      <c r="E377" s="313" t="s">
        <v>317</v>
      </c>
    </row>
    <row r="378" customFormat="false" ht="12.75" hidden="false" customHeight="true" outlineLevel="0" collapsed="false">
      <c r="B378" s="331"/>
      <c r="C378" s="322" t="n">
        <v>100713</v>
      </c>
      <c r="D378" s="264" t="s">
        <v>316</v>
      </c>
      <c r="E378" s="313" t="s">
        <v>317</v>
      </c>
    </row>
    <row r="379" customFormat="false" ht="12.75" hidden="false" customHeight="true" outlineLevel="0" collapsed="false">
      <c r="B379" s="331"/>
      <c r="C379" s="322" t="n">
        <v>101070</v>
      </c>
      <c r="D379" s="264" t="s">
        <v>316</v>
      </c>
      <c r="E379" s="313" t="s">
        <v>317</v>
      </c>
    </row>
    <row r="380" customFormat="false" ht="12.75" hidden="false" customHeight="true" outlineLevel="0" collapsed="false">
      <c r="B380" s="331"/>
      <c r="C380" s="322" t="n">
        <v>101311</v>
      </c>
      <c r="D380" s="264" t="s">
        <v>316</v>
      </c>
      <c r="E380" s="313" t="s">
        <v>317</v>
      </c>
    </row>
    <row r="381" customFormat="false" ht="12.75" hidden="false" customHeight="true" outlineLevel="0" collapsed="false">
      <c r="B381" s="331"/>
      <c r="C381" s="322" t="n">
        <v>102225</v>
      </c>
      <c r="D381" s="264" t="s">
        <v>316</v>
      </c>
      <c r="E381" s="313" t="s">
        <v>317</v>
      </c>
    </row>
    <row r="382" customFormat="false" ht="12.75" hidden="false" customHeight="true" outlineLevel="0" collapsed="false">
      <c r="B382" s="331"/>
      <c r="C382" s="311" t="s">
        <v>903</v>
      </c>
      <c r="D382" s="264" t="s">
        <v>477</v>
      </c>
      <c r="E382" s="313" t="s">
        <v>904</v>
      </c>
    </row>
    <row r="383" customFormat="false" ht="12.75" hidden="false" customHeight="true" outlineLevel="0" collapsed="false">
      <c r="B383" s="331"/>
      <c r="C383" s="311" t="s">
        <v>905</v>
      </c>
      <c r="D383" s="264" t="s">
        <v>906</v>
      </c>
      <c r="E383" s="313" t="s">
        <v>906</v>
      </c>
    </row>
    <row r="384" customFormat="false" ht="12.75" hidden="false" customHeight="true" outlineLevel="0" collapsed="false">
      <c r="B384" s="331"/>
      <c r="C384" s="311" t="s">
        <v>907</v>
      </c>
      <c r="D384" s="264" t="s">
        <v>908</v>
      </c>
      <c r="E384" s="313" t="s">
        <v>908</v>
      </c>
    </row>
    <row r="385" customFormat="false" ht="24" hidden="false" customHeight="false" outlineLevel="0" collapsed="false">
      <c r="B385" s="331"/>
      <c r="C385" s="311" t="s">
        <v>909</v>
      </c>
      <c r="D385" s="312" t="s">
        <v>910</v>
      </c>
      <c r="E385" s="313" t="s">
        <v>910</v>
      </c>
    </row>
    <row r="386" customFormat="false" ht="12.75" hidden="false" customHeight="true" outlineLevel="0" collapsed="false">
      <c r="B386" s="331"/>
      <c r="C386" s="311" t="s">
        <v>911</v>
      </c>
      <c r="D386" s="264" t="s">
        <v>355</v>
      </c>
      <c r="E386" s="313" t="s">
        <v>355</v>
      </c>
    </row>
    <row r="387" customFormat="false" ht="12.75" hidden="false" customHeight="true" outlineLevel="0" collapsed="false">
      <c r="B387" s="331"/>
      <c r="C387" s="311" t="s">
        <v>912</v>
      </c>
      <c r="D387" s="264" t="s">
        <v>787</v>
      </c>
      <c r="E387" s="313" t="s">
        <v>787</v>
      </c>
    </row>
    <row r="388" customFormat="false" ht="12.75" hidden="false" customHeight="true" outlineLevel="0" collapsed="false">
      <c r="B388" s="331"/>
      <c r="C388" s="311" t="s">
        <v>913</v>
      </c>
      <c r="D388" s="264" t="s">
        <v>339</v>
      </c>
      <c r="E388" s="313" t="s">
        <v>418</v>
      </c>
    </row>
    <row r="389" customFormat="false" ht="12.75" hidden="false" customHeight="true" outlineLevel="0" collapsed="false">
      <c r="B389" s="331"/>
      <c r="C389" s="311" t="s">
        <v>914</v>
      </c>
      <c r="D389" s="264" t="s">
        <v>477</v>
      </c>
      <c r="E389" s="313" t="s">
        <v>477</v>
      </c>
    </row>
    <row r="390" customFormat="false" ht="12.75" hidden="false" customHeight="true" outlineLevel="0" collapsed="false">
      <c r="B390" s="331"/>
      <c r="C390" s="311" t="s">
        <v>915</v>
      </c>
      <c r="D390" s="264" t="s">
        <v>916</v>
      </c>
      <c r="E390" s="313" t="s">
        <v>916</v>
      </c>
    </row>
    <row r="391" customFormat="false" ht="12.75" hidden="false" customHeight="true" outlineLevel="0" collapsed="false">
      <c r="B391" s="331"/>
      <c r="C391" s="318" t="s">
        <v>917</v>
      </c>
      <c r="D391" s="330" t="s">
        <v>316</v>
      </c>
      <c r="E391" s="320" t="s">
        <v>317</v>
      </c>
    </row>
    <row r="392" customFormat="false" ht="12.75" hidden="false" customHeight="true" outlineLevel="0" collapsed="false">
      <c r="B392" s="331" t="s">
        <v>259</v>
      </c>
      <c r="C392" s="321" t="n">
        <v>102581</v>
      </c>
      <c r="D392" s="328" t="s">
        <v>918</v>
      </c>
      <c r="E392" s="310" t="s">
        <v>918</v>
      </c>
    </row>
    <row r="393" customFormat="false" ht="12.75" hidden="false" customHeight="true" outlineLevel="0" collapsed="false">
      <c r="B393" s="331"/>
      <c r="C393" s="322" t="s">
        <v>919</v>
      </c>
      <c r="D393" s="264" t="s">
        <v>920</v>
      </c>
      <c r="E393" s="313" t="s">
        <v>920</v>
      </c>
    </row>
    <row r="394" customFormat="false" ht="12.75" hidden="false" customHeight="true" outlineLevel="0" collapsed="false">
      <c r="B394" s="331"/>
      <c r="C394" s="323" t="s">
        <v>921</v>
      </c>
      <c r="D394" s="344" t="s">
        <v>922</v>
      </c>
      <c r="E394" s="316" t="s">
        <v>923</v>
      </c>
    </row>
    <row r="395" customFormat="false" ht="12.75" hidden="false" customHeight="true" outlineLevel="0" collapsed="false">
      <c r="B395" s="331" t="s">
        <v>260</v>
      </c>
      <c r="C395" s="354" t="n">
        <v>105986</v>
      </c>
      <c r="D395" s="355" t="s">
        <v>779</v>
      </c>
      <c r="E395" s="356" t="s">
        <v>779</v>
      </c>
    </row>
    <row r="396" customFormat="false" ht="12.75" hidden="false" customHeight="true" outlineLevel="0" collapsed="false">
      <c r="B396" s="331"/>
      <c r="C396" s="322" t="s">
        <v>924</v>
      </c>
      <c r="D396" s="264" t="s">
        <v>316</v>
      </c>
      <c r="E396" s="313" t="s">
        <v>317</v>
      </c>
    </row>
    <row r="397" customFormat="false" ht="12.75" hidden="false" customHeight="true" outlineLevel="0" collapsed="false">
      <c r="B397" s="331"/>
      <c r="C397" s="322" t="s">
        <v>925</v>
      </c>
      <c r="D397" s="264" t="s">
        <v>352</v>
      </c>
      <c r="E397" s="313" t="s">
        <v>352</v>
      </c>
    </row>
    <row r="398" customFormat="false" ht="12.75" hidden="false" customHeight="true" outlineLevel="0" collapsed="false">
      <c r="B398" s="331"/>
      <c r="C398" s="322" t="s">
        <v>926</v>
      </c>
      <c r="D398" s="264" t="s">
        <v>355</v>
      </c>
      <c r="E398" s="313" t="s">
        <v>355</v>
      </c>
    </row>
    <row r="399" customFormat="false" ht="12.75" hidden="false" customHeight="true" outlineLevel="0" collapsed="false">
      <c r="B399" s="331"/>
      <c r="C399" s="322" t="s">
        <v>927</v>
      </c>
      <c r="D399" s="264" t="s">
        <v>316</v>
      </c>
      <c r="E399" s="313" t="s">
        <v>418</v>
      </c>
    </row>
    <row r="400" customFormat="false" ht="12.75" hidden="false" customHeight="true" outlineLevel="0" collapsed="false">
      <c r="B400" s="331"/>
      <c r="C400" s="329" t="s">
        <v>928</v>
      </c>
      <c r="D400" s="330" t="s">
        <v>929</v>
      </c>
      <c r="E400" s="320" t="s">
        <v>929</v>
      </c>
    </row>
    <row r="401" customFormat="false" ht="12.75" hidden="false" customHeight="true" outlineLevel="0" collapsed="false">
      <c r="B401" s="331" t="s">
        <v>261</v>
      </c>
      <c r="C401" s="357" t="s">
        <v>930</v>
      </c>
      <c r="D401" s="352" t="s">
        <v>316</v>
      </c>
      <c r="E401" s="353" t="s">
        <v>317</v>
      </c>
    </row>
    <row r="402" customFormat="false" ht="12.75" hidden="false" customHeight="true" outlineLevel="0" collapsed="false">
      <c r="B402" s="331" t="s">
        <v>262</v>
      </c>
      <c r="C402" s="321" t="s">
        <v>931</v>
      </c>
      <c r="D402" s="328" t="s">
        <v>339</v>
      </c>
      <c r="E402" s="310" t="s">
        <v>418</v>
      </c>
    </row>
    <row r="403" customFormat="false" ht="12.75" hidden="false" customHeight="true" outlineLevel="0" collapsed="false">
      <c r="B403" s="331"/>
      <c r="C403" s="322" t="s">
        <v>932</v>
      </c>
      <c r="D403" s="264" t="s">
        <v>316</v>
      </c>
      <c r="E403" s="313" t="s">
        <v>317</v>
      </c>
    </row>
    <row r="404" customFormat="false" ht="12.75" hidden="false" customHeight="true" outlineLevel="0" collapsed="false">
      <c r="B404" s="331"/>
      <c r="C404" s="322" t="s">
        <v>933</v>
      </c>
      <c r="D404" s="264" t="s">
        <v>400</v>
      </c>
      <c r="E404" s="313" t="s">
        <v>400</v>
      </c>
    </row>
    <row r="405" customFormat="false" ht="12.75" hidden="false" customHeight="true" outlineLevel="0" collapsed="false">
      <c r="B405" s="331"/>
      <c r="C405" s="329" t="s">
        <v>934</v>
      </c>
      <c r="D405" s="330" t="s">
        <v>935</v>
      </c>
      <c r="E405" s="320" t="s">
        <v>935</v>
      </c>
    </row>
    <row r="406" customFormat="false" ht="12.75" hidden="false" customHeight="true" outlineLevel="0" collapsed="false">
      <c r="B406" s="298" t="s">
        <v>263</v>
      </c>
      <c r="C406" s="321" t="s">
        <v>936</v>
      </c>
      <c r="D406" s="328" t="s">
        <v>739</v>
      </c>
      <c r="E406" s="310" t="s">
        <v>739</v>
      </c>
    </row>
    <row r="407" customFormat="false" ht="12.75" hidden="false" customHeight="true" outlineLevel="0" collapsed="false">
      <c r="B407" s="298"/>
      <c r="C407" s="322" t="s">
        <v>937</v>
      </c>
      <c r="D407" s="264" t="s">
        <v>355</v>
      </c>
      <c r="E407" s="313" t="s">
        <v>355</v>
      </c>
    </row>
    <row r="408" customFormat="false" ht="12.75" hidden="false" customHeight="true" outlineLevel="0" collapsed="false">
      <c r="B408" s="298"/>
      <c r="C408" s="322" t="s">
        <v>938</v>
      </c>
      <c r="D408" s="264" t="s">
        <v>400</v>
      </c>
      <c r="E408" s="313" t="s">
        <v>400</v>
      </c>
    </row>
    <row r="409" customFormat="false" ht="12.75" hidden="false" customHeight="true" outlineLevel="0" collapsed="false">
      <c r="B409" s="298"/>
      <c r="C409" s="322" t="s">
        <v>939</v>
      </c>
      <c r="D409" s="264" t="s">
        <v>314</v>
      </c>
      <c r="E409" s="313" t="s">
        <v>314</v>
      </c>
    </row>
    <row r="410" customFormat="false" ht="12.75" hidden="false" customHeight="true" outlineLevel="0" collapsed="false">
      <c r="B410" s="298"/>
      <c r="C410" s="323" t="s">
        <v>940</v>
      </c>
      <c r="D410" s="344" t="s">
        <v>361</v>
      </c>
      <c r="E410" s="316" t="s">
        <v>449</v>
      </c>
    </row>
  </sheetData>
  <mergeCells count="23">
    <mergeCell ref="B1:E1"/>
    <mergeCell ref="B3:B21"/>
    <mergeCell ref="B22:B24"/>
    <mergeCell ref="B25:B27"/>
    <mergeCell ref="B28:B43"/>
    <mergeCell ref="B45:B49"/>
    <mergeCell ref="B50:B83"/>
    <mergeCell ref="B84:B104"/>
    <mergeCell ref="B105:B108"/>
    <mergeCell ref="B109:B147"/>
    <mergeCell ref="B148:B198"/>
    <mergeCell ref="B199:B200"/>
    <mergeCell ref="B202:B218"/>
    <mergeCell ref="B219:B235"/>
    <mergeCell ref="B236:B338"/>
    <mergeCell ref="B339:B344"/>
    <mergeCell ref="B345:B346"/>
    <mergeCell ref="B348:B362"/>
    <mergeCell ref="B364:B391"/>
    <mergeCell ref="B392:B394"/>
    <mergeCell ref="B395:B400"/>
    <mergeCell ref="B402:B405"/>
    <mergeCell ref="B406:B4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ULKOVÉ PŘÍLOHY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9:43:02Z</dcterms:created>
  <dc:creator>Vesely.Marek</dc:creator>
  <dc:description/>
  <dc:language>en-US</dc:language>
  <cp:lastModifiedBy>Jaksch Jan</cp:lastModifiedBy>
  <cp:lastPrinted>2021-02-26T12:33:48Z</cp:lastPrinted>
  <dcterms:modified xsi:type="dcterms:W3CDTF">2025-03-11T14:45:57Z</dcterms:modified>
  <cp:revision>0</cp:revision>
  <dc:subject/>
  <dc:title/>
</cp:coreProperties>
</file>